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4"/>
  </bookViews>
  <sheets>
    <sheet name="小学女子100ｍ " sheetId="1" state="visible" r:id="rId2"/>
    <sheet name="小学男子100ｍ" sheetId="2" state="visible" r:id="rId3"/>
    <sheet name="中学一般女子１００ｍ" sheetId="3" state="visible" r:id="rId4"/>
    <sheet name="中学一般男子１００ｍ" sheetId="4" state="visible" r:id="rId5"/>
    <sheet name="２００ｍ" sheetId="5" state="visible" r:id="rId6"/>
    <sheet name="４００ｍ・８００ｍ" sheetId="6" state="visible" r:id="rId7"/>
    <sheet name="小学男女１０００ｍ" sheetId="7" state="visible" r:id="rId8"/>
    <sheet name="１５００ｍ" sheetId="8" state="visible" r:id="rId9"/>
    <sheet name="１００ｍH・１１０ｍH" sheetId="9" state="visible" r:id="rId10"/>
    <sheet name="女子４×１００ｍR" sheetId="10" state="visible" r:id="rId11"/>
    <sheet name="男子４×１００ｍR" sheetId="11" state="visible" r:id="rId12"/>
    <sheet name="小学・中学・一般男女走高跳" sheetId="12" state="visible" r:id="rId13"/>
    <sheet name="小学・中学・一般女子走幅跳" sheetId="13" state="visible" r:id="rId14"/>
    <sheet name="小学・中学・一般男子走幅跳" sheetId="14" state="visible" r:id="rId15"/>
    <sheet name="中学・一般男女砲丸投" sheetId="15" state="visible" r:id="rId16"/>
  </sheets>
  <definedNames>
    <definedName function="false" hidden="false" localSheetId="7" name="_xlnm.Print_Area" vbProcedure="false">１５００ｍ!$B$1:$AB$1</definedName>
    <definedName function="false" hidden="false" localSheetId="4" name="_xlnm.Print_Area" vbProcedure="false">２００ｍ!$B$1:$AB$25</definedName>
    <definedName function="false" hidden="false" localSheetId="4" name="_xlnm.Print_Titles" vbProcedure="false">２００ｍ!$1:$2</definedName>
    <definedName function="false" hidden="false" localSheetId="2" name="_xlnm.Print_Area" vbProcedure="false">中学一般女子１００ｍ!$B$1:$AB$25</definedName>
    <definedName function="false" hidden="false" localSheetId="2" name="_xlnm.Print_Titles" vbProcedure="false">中学一般女子１００ｍ!$1:$2</definedName>
    <definedName function="false" hidden="false" localSheetId="3" name="_xlnm.Print_Area" vbProcedure="false">中学一般男子１００ｍ!$B$1:$AB$25</definedName>
    <definedName function="false" hidden="false" localSheetId="3" name="_xlnm.Print_Titles" vbProcedure="false">中学一般男子１００ｍ!$1:$2</definedName>
    <definedName function="false" hidden="false" localSheetId="9" name="_xlnm.Print_Area" vbProcedure="false">'女子４×１００ｍR'!$B$1:$AB$1</definedName>
    <definedName function="false" hidden="false" localSheetId="0" name="_xlnm.Print_Area" vbProcedure="false">'小学女子100ｍ '!$B$1:$AB$23</definedName>
    <definedName function="false" hidden="false" localSheetId="0" name="_xlnm.Print_Titles" vbProcedure="false">'小学女子100ｍ '!$1:$2</definedName>
    <definedName function="false" hidden="false" localSheetId="6" name="_xlnm.Print_Area" vbProcedure="false">小学男女１０００ｍ!$B$1:$AB$1</definedName>
    <definedName function="false" hidden="false" localSheetId="1" name="_xlnm.Print_Area" vbProcedure="false">小学男子100ｍ!$B$1:$AB$23</definedName>
    <definedName function="false" hidden="false" localSheetId="1" name="_xlnm.Print_Titles" vbProcedure="false">小学男子100ｍ!$1:$2</definedName>
    <definedName function="false" hidden="false" localSheetId="10" name="_xlnm.Print_Area" vbProcedure="false">'男子４×１００ｍR'!$B$1:$AB$1</definedName>
    <definedName function="false" hidden="false" name="_xlfn__FV" vbProcedure="false"/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816">
  <si>
    <r>
      <rPr>
        <b val="true"/>
        <sz val="18"/>
        <rFont val="Noto Sans"/>
        <family val="2"/>
      </rPr>
      <t xml:space="preserve">小学女子 </t>
    </r>
    <r>
      <rPr>
        <b val="true"/>
        <sz val="20"/>
        <rFont val="EPSON 太丸ゴシック体Ｂ"/>
        <family val="3"/>
        <charset val="128"/>
      </rPr>
      <t xml:space="preserve">100m</t>
    </r>
    <r>
      <rPr>
        <b val="true"/>
        <sz val="18"/>
        <rFont val="Noto Sans"/>
        <family val="2"/>
      </rPr>
      <t xml:space="preserve">　４・５・６年生　　４組</t>
    </r>
  </si>
  <si>
    <t xml:space="preserve">１組</t>
  </si>
  <si>
    <t xml:space="preserve">女子　６年</t>
  </si>
  <si>
    <r>
      <rPr>
        <sz val="8"/>
        <rFont val="Noto Sans"/>
        <family val="2"/>
      </rPr>
      <t xml:space="preserve">風</t>
    </r>
    <r>
      <rPr>
        <sz val="8"/>
        <rFont val="EPSON 太丸ゴシック体Ｂ"/>
        <family val="3"/>
        <charset val="128"/>
      </rPr>
      <t xml:space="preserve">:</t>
    </r>
  </si>
  <si>
    <t xml:space="preserve">+0.3</t>
  </si>
  <si>
    <t xml:space="preserve">２組</t>
  </si>
  <si>
    <t xml:space="preserve">女子　５年</t>
  </si>
  <si>
    <t xml:space="preserve">-0.2</t>
  </si>
  <si>
    <t xml:space="preserve">ﾚｰﾝ</t>
  </si>
  <si>
    <t xml:space="preserve">氏名</t>
  </si>
  <si>
    <t xml:space="preserve">所属</t>
  </si>
  <si>
    <t xml:space="preserve">学年</t>
  </si>
  <si>
    <t xml:space="preserve">記録</t>
  </si>
  <si>
    <t xml:space="preserve">順位</t>
  </si>
  <si>
    <t xml:space="preserve">ｺﾒﾝﾄ</t>
  </si>
  <si>
    <t xml:space="preserve">1</t>
  </si>
  <si>
    <t xml:space="preserve">ﾊﾗ　ﾗﾝ</t>
  </si>
  <si>
    <t xml:space="preserve">足利陸上クラブ</t>
  </si>
  <si>
    <t xml:space="preserve">2</t>
  </si>
  <si>
    <t xml:space="preserve">原　蘭</t>
  </si>
  <si>
    <t xml:space="preserve">16.52</t>
  </si>
  <si>
    <t xml:space="preserve">3</t>
  </si>
  <si>
    <t xml:space="preserve">ﾅｶﾞｼﾏ　ﾊﾉ</t>
  </si>
  <si>
    <t xml:space="preserve">ｻｶｲ   ﾋﾅﾉ</t>
  </si>
  <si>
    <t xml:space="preserve">長島　葉乃</t>
  </si>
  <si>
    <t xml:space="preserve">15.81</t>
  </si>
  <si>
    <t xml:space="preserve">5</t>
  </si>
  <si>
    <t xml:space="preserve">坂井　陽那乃</t>
  </si>
  <si>
    <t xml:space="preserve">16.20</t>
  </si>
  <si>
    <t xml:space="preserve">ｼﾉｻﾞｷ　ﾘﾗ</t>
  </si>
  <si>
    <t xml:space="preserve">コバヤシ　ホノカ</t>
  </si>
  <si>
    <t xml:space="preserve">梁田小</t>
  </si>
  <si>
    <t xml:space="preserve">4</t>
  </si>
  <si>
    <t xml:space="preserve">篠崎　璃來</t>
  </si>
  <si>
    <t xml:space="preserve">14.89</t>
  </si>
  <si>
    <t xml:space="preserve">小林　穂乃夏</t>
  </si>
  <si>
    <t xml:space="preserve">17.84</t>
  </si>
  <si>
    <t xml:space="preserve">ﾅｶﾞｲ  ﾘﾝｶ</t>
  </si>
  <si>
    <t xml:space="preserve">マエカワ リノ</t>
  </si>
  <si>
    <t xml:space="preserve">南小</t>
  </si>
  <si>
    <t xml:space="preserve">永井　凛香</t>
  </si>
  <si>
    <t xml:space="preserve">15.51</t>
  </si>
  <si>
    <t xml:space="preserve">前川 莉乃</t>
  </si>
  <si>
    <t xml:space="preserve">16.50</t>
  </si>
  <si>
    <t xml:space="preserve">ｲｼﾊﾗ　ﾙﾅ</t>
  </si>
  <si>
    <t xml:space="preserve">シノザキ　マナミ</t>
  </si>
  <si>
    <r>
      <rPr>
        <sz val="6"/>
        <color rgb="FF000000"/>
        <rFont val="Noto Sans"/>
        <family val="2"/>
      </rPr>
      <t xml:space="preserve">天真</t>
    </r>
    <r>
      <rPr>
        <sz val="6"/>
        <color rgb="FF000000"/>
        <rFont val="ＭＳ Ｐゴシック"/>
        <family val="3"/>
        <charset val="128"/>
      </rPr>
      <t xml:space="preserve">RUN</t>
    </r>
    <r>
      <rPr>
        <sz val="6"/>
        <color rgb="FF000000"/>
        <rFont val="Noto Sans"/>
        <family val="2"/>
      </rPr>
      <t xml:space="preserve">漫</t>
    </r>
  </si>
  <si>
    <t xml:space="preserve">6</t>
  </si>
  <si>
    <t xml:space="preserve">石原　琉奈</t>
  </si>
  <si>
    <t xml:space="preserve">14.29</t>
  </si>
  <si>
    <t xml:space="preserve">篠﨑　愛心</t>
  </si>
  <si>
    <t xml:space="preserve">17.14</t>
  </si>
  <si>
    <t xml:space="preserve">ﾀｹﾀﾞ ﾒｲｻ</t>
  </si>
  <si>
    <t xml:space="preserve">ヤマザキ　シオン</t>
  </si>
  <si>
    <t xml:space="preserve">7</t>
  </si>
  <si>
    <t xml:space="preserve">武田　芽衣咲</t>
  </si>
  <si>
    <t xml:space="preserve">15.44</t>
  </si>
  <si>
    <t xml:space="preserve">山﨑　詩音</t>
  </si>
  <si>
    <t xml:space="preserve">ｲｴｽﾞﾐ　ｾﾅ</t>
  </si>
  <si>
    <t xml:space="preserve">ﾜﾀﾅﾍﾞ  ｷｮｳｶ</t>
  </si>
  <si>
    <t xml:space="preserve">8</t>
  </si>
  <si>
    <t xml:space="preserve">家住　星絆</t>
  </si>
  <si>
    <t xml:space="preserve">渡邉　杏禾</t>
  </si>
  <si>
    <t xml:space="preserve">18.54</t>
  </si>
  <si>
    <t xml:space="preserve">３組</t>
  </si>
  <si>
    <t xml:space="preserve">女子　４年</t>
  </si>
  <si>
    <t xml:space="preserve">-0.6</t>
  </si>
  <si>
    <t xml:space="preserve">組</t>
  </si>
  <si>
    <t xml:space="preserve">ﾀｶﾉ  ﾒﾘｱ</t>
  </si>
  <si>
    <t xml:space="preserve">髙野　華彩姫</t>
  </si>
  <si>
    <t xml:space="preserve">17.04</t>
  </si>
  <si>
    <t xml:space="preserve">タカマツ　ハオ</t>
  </si>
  <si>
    <t xml:space="preserve">太田ゆめあすりーと</t>
  </si>
  <si>
    <t xml:space="preserve">高松　芭央</t>
  </si>
  <si>
    <t xml:space="preserve">17.27</t>
  </si>
  <si>
    <t xml:space="preserve">ﾀｶﾏ　ｱﾔｶ</t>
  </si>
  <si>
    <r>
      <rPr>
        <sz val="6"/>
        <color rgb="FF000000"/>
        <rFont val="ＭＳ Ｐゴシック"/>
        <family val="3"/>
        <charset val="128"/>
      </rPr>
      <t xml:space="preserve">TEAM</t>
    </r>
    <r>
      <rPr>
        <sz val="6"/>
        <color rgb="FF000000"/>
        <rFont val="Noto Sans"/>
        <family val="2"/>
      </rPr>
      <t xml:space="preserve">伊藤</t>
    </r>
  </si>
  <si>
    <t xml:space="preserve">高間　彩加</t>
  </si>
  <si>
    <t xml:space="preserve">17.11</t>
  </si>
  <si>
    <t xml:space="preserve">ｷﾑﾗ  ｼﾞｭﾘ</t>
  </si>
  <si>
    <t xml:space="preserve">木村　珠梨</t>
  </si>
  <si>
    <t xml:space="preserve">ﾀｲﾅｶ  ﾗﾝ</t>
  </si>
  <si>
    <t xml:space="preserve">田井中　蘭</t>
  </si>
  <si>
    <t xml:space="preserve">19.74</t>
  </si>
  <si>
    <r>
      <rPr>
        <b val="true"/>
        <sz val="18"/>
        <rFont val="Noto Sans"/>
        <family val="2"/>
      </rPr>
      <t xml:space="preserve">小学女子 </t>
    </r>
    <r>
      <rPr>
        <b val="true"/>
        <sz val="20"/>
        <rFont val="EPSON 太丸ゴシック体Ｂ"/>
        <family val="3"/>
        <charset val="128"/>
      </rPr>
      <t xml:space="preserve">100m</t>
    </r>
    <r>
      <rPr>
        <b val="true"/>
        <sz val="18"/>
        <rFont val="Noto Sans"/>
        <family val="2"/>
      </rPr>
      <t xml:space="preserve">　１・２・３年生　　２組</t>
    </r>
  </si>
  <si>
    <t xml:space="preserve">４組</t>
  </si>
  <si>
    <t xml:space="preserve">女子　１・２・３年</t>
  </si>
  <si>
    <t xml:space="preserve">-0.8</t>
  </si>
  <si>
    <t xml:space="preserve">ウエタケ　レイ</t>
  </si>
  <si>
    <t xml:space="preserve">坂西北小</t>
  </si>
  <si>
    <t xml:space="preserve">植竹　玲</t>
  </si>
  <si>
    <t xml:space="preserve">21.99</t>
  </si>
  <si>
    <t xml:space="preserve">フルコオリ　ナナ</t>
  </si>
  <si>
    <t xml:space="preserve">古郡　菜々</t>
  </si>
  <si>
    <t xml:space="preserve">18.45</t>
  </si>
  <si>
    <t xml:space="preserve">トカノ　コウ</t>
  </si>
  <si>
    <t xml:space="preserve">毛野小</t>
  </si>
  <si>
    <t xml:space="preserve">戸叶　香宇</t>
  </si>
  <si>
    <t xml:space="preserve">18.46</t>
  </si>
  <si>
    <t xml:space="preserve">タイナカ　レン</t>
  </si>
  <si>
    <t xml:space="preserve">田井中　怜</t>
  </si>
  <si>
    <t xml:space="preserve">19.79</t>
  </si>
  <si>
    <r>
      <rPr>
        <b val="true"/>
        <sz val="18"/>
        <rFont val="Noto Sans"/>
        <family val="2"/>
      </rPr>
      <t xml:space="preserve">小学男子 </t>
    </r>
    <r>
      <rPr>
        <b val="true"/>
        <sz val="20"/>
        <rFont val="EPSON 太丸ゴシック体Ｂ"/>
        <family val="3"/>
        <charset val="128"/>
      </rPr>
      <t xml:space="preserve">100m</t>
    </r>
    <r>
      <rPr>
        <b val="true"/>
        <sz val="18"/>
        <rFont val="Noto Sans"/>
        <family val="2"/>
      </rPr>
      <t xml:space="preserve">　４・５・６年生　　４組</t>
    </r>
  </si>
  <si>
    <t xml:space="preserve">男子　６年</t>
  </si>
  <si>
    <r>
      <rPr>
        <sz val="8"/>
        <rFont val="Noto Sans"/>
        <family val="2"/>
      </rPr>
      <t xml:space="preserve">＋</t>
    </r>
    <r>
      <rPr>
        <sz val="8"/>
        <rFont val="EPSON 太丸ゴシック体Ｂ"/>
        <family val="3"/>
        <charset val="128"/>
      </rPr>
      <t xml:space="preserve">0.5</t>
    </r>
  </si>
  <si>
    <r>
      <rPr>
        <sz val="9"/>
        <rFont val="Noto Sans"/>
        <family val="2"/>
      </rPr>
      <t xml:space="preserve">男子　</t>
    </r>
    <r>
      <rPr>
        <sz val="9"/>
        <rFont val="ＤＨＰ特太ゴシック体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ｲｼｶﾜ  ﾄﾜ</t>
  </si>
  <si>
    <t xml:space="preserve">石川　音羽</t>
  </si>
  <si>
    <t xml:space="preserve">16.97</t>
  </si>
  <si>
    <t xml:space="preserve">ﾏﾂﾓﾄ  ｼｵﾝ</t>
  </si>
  <si>
    <t xml:space="preserve">ｸﾘﾊﾗ 　　ｿﾗ</t>
  </si>
  <si>
    <t xml:space="preserve">小俣小学校</t>
  </si>
  <si>
    <t xml:space="preserve">松本　知穏</t>
  </si>
  <si>
    <t xml:space="preserve">16.31</t>
  </si>
  <si>
    <t xml:space="preserve">栗原　想来</t>
  </si>
  <si>
    <t xml:space="preserve">15.46</t>
  </si>
  <si>
    <t xml:space="preserve">ﾌｼﾞﾓﾄ  ﾘｸ</t>
  </si>
  <si>
    <t xml:space="preserve">ﾏｽﾀﾞ ﾀﾂﾄ</t>
  </si>
  <si>
    <t xml:space="preserve">藤本　陵来</t>
  </si>
  <si>
    <t xml:space="preserve">14.30</t>
  </si>
  <si>
    <t xml:space="preserve">増田　樹人</t>
  </si>
  <si>
    <t xml:space="preserve">15.33</t>
  </si>
  <si>
    <t xml:space="preserve">タカマツ　シュウア</t>
  </si>
  <si>
    <t xml:space="preserve">ﾀｶﾏ　ｿｳｲﾁﾛｳ</t>
  </si>
  <si>
    <t xml:space="preserve">高松　柊亜</t>
  </si>
  <si>
    <t xml:space="preserve">15.19</t>
  </si>
  <si>
    <t xml:space="preserve">高間　聡一郎</t>
  </si>
  <si>
    <t xml:space="preserve">17.56</t>
  </si>
  <si>
    <t xml:space="preserve">ﾂﾙｶﾞｲ　ﾐﾁﾉﾘ</t>
  </si>
  <si>
    <t xml:space="preserve">山前小</t>
  </si>
  <si>
    <t xml:space="preserve">ｱﾝﾄﾞｳ　ｶﾅﾀ</t>
  </si>
  <si>
    <r>
      <rPr>
        <sz val="6"/>
        <color rgb="FF000000"/>
        <rFont val="ＭＳ Ｐゴシック"/>
        <family val="3"/>
        <charset val="128"/>
      </rPr>
      <t xml:space="preserve">Leap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RC</t>
    </r>
  </si>
  <si>
    <t xml:space="preserve">鶴貝　心紀</t>
  </si>
  <si>
    <t xml:space="preserve">16.32</t>
  </si>
  <si>
    <t xml:space="preserve">安藤　翔昊</t>
  </si>
  <si>
    <t xml:space="preserve">17.00</t>
  </si>
  <si>
    <t xml:space="preserve">ﾅｶｼﾞﾏ  ﾘｸﾄ</t>
  </si>
  <si>
    <t xml:space="preserve">ｵｶﾞﾜ　　ﾕｲﾄ</t>
  </si>
  <si>
    <t xml:space="preserve">中嶋　陸翔</t>
  </si>
  <si>
    <t xml:space="preserve">小川　結斗</t>
  </si>
  <si>
    <t xml:space="preserve">ｾｷﾈ  ﾘｷ</t>
  </si>
  <si>
    <t xml:space="preserve">ﾅｶｼﾞﾏ ﾕｳｾｲ</t>
  </si>
  <si>
    <t xml:space="preserve">関根　理葵</t>
  </si>
  <si>
    <t xml:space="preserve">15.40</t>
  </si>
  <si>
    <t xml:space="preserve">中嶋　優成</t>
  </si>
  <si>
    <t xml:space="preserve">男子　４年</t>
  </si>
  <si>
    <t xml:space="preserve">ﾅｶﾞｵ  ﾘｭｳﾄ</t>
  </si>
  <si>
    <t xml:space="preserve">長尾　琉翔</t>
  </si>
  <si>
    <t xml:space="preserve">ｵｶﾞﾜ　ﾋﾋﾞｷ</t>
  </si>
  <si>
    <t xml:space="preserve">TSC</t>
  </si>
  <si>
    <t xml:space="preserve">小川　響生</t>
  </si>
  <si>
    <t xml:space="preserve">16.88</t>
  </si>
  <si>
    <t xml:space="preserve">ﾉｸﾞﾁ  ｱﾗﾀ</t>
  </si>
  <si>
    <t xml:space="preserve">野口　新太</t>
  </si>
  <si>
    <t xml:space="preserve">17.42</t>
  </si>
  <si>
    <t xml:space="preserve">コバヤシ　カケル</t>
  </si>
  <si>
    <t xml:space="preserve">小林　駿来</t>
  </si>
  <si>
    <t xml:space="preserve">17.62</t>
  </si>
  <si>
    <r>
      <rPr>
        <b val="true"/>
        <sz val="18"/>
        <rFont val="Noto Sans"/>
        <family val="2"/>
      </rPr>
      <t xml:space="preserve">小学男子 </t>
    </r>
    <r>
      <rPr>
        <b val="true"/>
        <sz val="20"/>
        <rFont val="EPSON 太丸ゴシック体Ｂ"/>
        <family val="3"/>
        <charset val="128"/>
      </rPr>
      <t xml:space="preserve">100m</t>
    </r>
    <r>
      <rPr>
        <b val="true"/>
        <sz val="18"/>
        <rFont val="Noto Sans"/>
        <family val="2"/>
      </rPr>
      <t xml:space="preserve">　１・２・３年生　　</t>
    </r>
  </si>
  <si>
    <t xml:space="preserve">男子　１・２・３年</t>
  </si>
  <si>
    <t xml:space="preserve">-1.4</t>
  </si>
  <si>
    <t xml:space="preserve">ﾂﾙｶﾞｲ　ﾐﾈﾉﾘ</t>
  </si>
  <si>
    <t xml:space="preserve">鶴貝　仁紀</t>
  </si>
  <si>
    <t xml:space="preserve">21.11</t>
  </si>
  <si>
    <t xml:space="preserve">カワチ　コウノスケ</t>
  </si>
  <si>
    <t xml:space="preserve">河内　晃之介</t>
  </si>
  <si>
    <t xml:space="preserve">19.68</t>
  </si>
  <si>
    <t xml:space="preserve">ｵｶﾞﾜ　ｱｵｲ</t>
  </si>
  <si>
    <t xml:space="preserve">小川　蒼生</t>
  </si>
  <si>
    <t xml:space="preserve">18.80</t>
  </si>
  <si>
    <t xml:space="preserve">ハセガワ　リョウマ</t>
  </si>
  <si>
    <t xml:space="preserve">長谷川　僚真</t>
  </si>
  <si>
    <t xml:space="preserve">17.59</t>
  </si>
  <si>
    <t xml:space="preserve">ナガシマ　ユヅキ</t>
  </si>
  <si>
    <t xml:space="preserve">長島　柚月</t>
  </si>
  <si>
    <t xml:space="preserve">17.65</t>
  </si>
  <si>
    <t xml:space="preserve">タマテ　ダイチ</t>
  </si>
  <si>
    <t xml:space="preserve">玉手　大智</t>
  </si>
  <si>
    <r>
      <rPr>
        <b val="true"/>
        <sz val="18"/>
        <rFont val="Noto Sans"/>
        <family val="2"/>
      </rPr>
      <t xml:space="preserve">中学一般　女子 </t>
    </r>
    <r>
      <rPr>
        <b val="true"/>
        <sz val="18"/>
        <rFont val="EPSON 太丸ゴシック体Ｂ"/>
        <family val="3"/>
        <charset val="128"/>
      </rPr>
      <t xml:space="preserve">100m</t>
    </r>
  </si>
  <si>
    <t xml:space="preserve">-2.3</t>
  </si>
  <si>
    <t xml:space="preserve">-1.9</t>
  </si>
  <si>
    <t xml:space="preserve">ﾏｽﾀﾞ　ﾐﾕｳ</t>
  </si>
  <si>
    <t xml:space="preserve">増田　真夕</t>
  </si>
  <si>
    <t xml:space="preserve">ｵｵﾂｶ　ﾆｺ</t>
  </si>
  <si>
    <t xml:space="preserve">協和中</t>
  </si>
  <si>
    <t xml:space="preserve">ｺﾝﾄﾞｳ　ｻﾅ</t>
  </si>
  <si>
    <t xml:space="preserve">大塚　にこ</t>
  </si>
  <si>
    <t xml:space="preserve">14.40</t>
  </si>
  <si>
    <t xml:space="preserve">近藤　咲愛</t>
  </si>
  <si>
    <t xml:space="preserve">14.97</t>
  </si>
  <si>
    <t xml:space="preserve">ｷﾑﾗ　ｱﾝﾅ</t>
  </si>
  <si>
    <t xml:space="preserve">ﾜﾀﾅﾍﾞ　ｱﾔｶ</t>
  </si>
  <si>
    <t xml:space="preserve">木村　杏奈</t>
  </si>
  <si>
    <t xml:space="preserve">13.66</t>
  </si>
  <si>
    <t xml:space="preserve">渡邉　彩香</t>
  </si>
  <si>
    <t xml:space="preserve">14.77</t>
  </si>
  <si>
    <t xml:space="preserve">ｱﾗｶﾜ ﾕｱ</t>
  </si>
  <si>
    <t xml:space="preserve">ﾎﾘｲﾅﾅﾐ</t>
  </si>
  <si>
    <t xml:space="preserve">邑楽中</t>
  </si>
  <si>
    <t xml:space="preserve">荒川　結愛</t>
  </si>
  <si>
    <t xml:space="preserve">堀井七海</t>
  </si>
  <si>
    <t xml:space="preserve">14.28</t>
  </si>
  <si>
    <t xml:space="preserve">ﾀｶﾏﾂ ﾊﾂﾞｷ</t>
  </si>
  <si>
    <t xml:space="preserve">LINKS</t>
  </si>
  <si>
    <t xml:space="preserve">ﾎｼ　ｱｶﾘ</t>
  </si>
  <si>
    <t xml:space="preserve">坂西中</t>
  </si>
  <si>
    <t xml:space="preserve">髙松　葉月</t>
  </si>
  <si>
    <t xml:space="preserve">13.86</t>
  </si>
  <si>
    <t xml:space="preserve">星　あかり</t>
  </si>
  <si>
    <t xml:space="preserve">15.02</t>
  </si>
  <si>
    <t xml:space="preserve">ｱﾂｷ　ｱﾔｻ</t>
  </si>
  <si>
    <t xml:space="preserve">ｵｵｶﾜ　ﾀｶｺ</t>
  </si>
  <si>
    <t xml:space="preserve">厚木　彩佐</t>
  </si>
  <si>
    <t xml:space="preserve">大川　貴子</t>
  </si>
  <si>
    <t xml:space="preserve">一般</t>
  </si>
  <si>
    <t xml:space="preserve">ｽｽﾞｷｶﾝﾅ</t>
  </si>
  <si>
    <t xml:space="preserve">ｲｼﾊﾗ　ﾕﾒｷ</t>
  </si>
  <si>
    <t xml:space="preserve">鈴木栞渚</t>
  </si>
  <si>
    <t xml:space="preserve">13.89</t>
  </si>
  <si>
    <t xml:space="preserve">石原　夢姫</t>
  </si>
  <si>
    <t xml:space="preserve">14.80</t>
  </si>
  <si>
    <t xml:space="preserve">ｷｳﾁ　ﾕﾅ</t>
  </si>
  <si>
    <t xml:space="preserve">ﾀｼﾞﾏ　ﾓﾓｶ</t>
  </si>
  <si>
    <t xml:space="preserve">木内　優菜</t>
  </si>
  <si>
    <t xml:space="preserve">14.21</t>
  </si>
  <si>
    <t xml:space="preserve">田島 百々香</t>
  </si>
  <si>
    <t xml:space="preserve">14.99</t>
  </si>
  <si>
    <t xml:space="preserve">-0.4</t>
  </si>
  <si>
    <t xml:space="preserve">ﾌｸｼﾏ　ﾚｲｻ</t>
  </si>
  <si>
    <t xml:space="preserve">福島　怜紗</t>
  </si>
  <si>
    <t xml:space="preserve">15.20</t>
  </si>
  <si>
    <t xml:space="preserve">ﾀﾑﾗﾓｴ</t>
  </si>
  <si>
    <t xml:space="preserve">田村萌笑</t>
  </si>
  <si>
    <t xml:space="preserve">15.57</t>
  </si>
  <si>
    <t xml:space="preserve">ﾏﾙﾔﾏ　ｴﾐﾘ</t>
  </si>
  <si>
    <t xml:space="preserve">丸山　えみり</t>
  </si>
  <si>
    <t xml:space="preserve">14.79</t>
  </si>
  <si>
    <t xml:space="preserve">ﾐﾂﾑﾗﾕｱ</t>
  </si>
  <si>
    <t xml:space="preserve">三ツ村優杏</t>
  </si>
  <si>
    <t xml:space="preserve">16.10</t>
  </si>
  <si>
    <t xml:space="preserve">ｵｵｻﾜ　ﾙｲ</t>
  </si>
  <si>
    <t xml:space="preserve">大澤　瑠衣</t>
  </si>
  <si>
    <t xml:space="preserve">15.37</t>
  </si>
  <si>
    <t xml:space="preserve">ﾀｶﾊｼﾎﾉｶ</t>
  </si>
  <si>
    <t xml:space="preserve">高橋歩果</t>
  </si>
  <si>
    <t xml:space="preserve">15.82</t>
  </si>
  <si>
    <r>
      <rPr>
        <b val="true"/>
        <sz val="18"/>
        <rFont val="Noto Sans"/>
        <family val="2"/>
      </rPr>
      <t xml:space="preserve">中学・一般　男子 </t>
    </r>
    <r>
      <rPr>
        <b val="true"/>
        <sz val="18"/>
        <rFont val="EPSON 太丸ゴシック体Ｂ"/>
        <family val="3"/>
        <charset val="128"/>
      </rPr>
      <t xml:space="preserve">100m</t>
    </r>
  </si>
  <si>
    <t xml:space="preserve">-1.2</t>
  </si>
  <si>
    <r>
      <rPr>
        <sz val="8"/>
        <rFont val="Noto Sans"/>
        <family val="2"/>
      </rPr>
      <t xml:space="preserve">＋</t>
    </r>
    <r>
      <rPr>
        <sz val="8"/>
        <rFont val="EPSON 太丸ゴシック体Ｂ"/>
        <family val="3"/>
        <charset val="128"/>
      </rPr>
      <t xml:space="preserve">0.1</t>
    </r>
  </si>
  <si>
    <t xml:space="preserve">ｺﾊﾞｼｶﾜ　ﾕｳﾏ</t>
  </si>
  <si>
    <t xml:space="preserve">小橋川　悠真</t>
  </si>
  <si>
    <t xml:space="preserve">12.70</t>
  </si>
  <si>
    <t xml:space="preserve">ｾｷｸﾞﾁ　ﾋﾛﾄ</t>
  </si>
  <si>
    <t xml:space="preserve">ｱﾗｲ　ﾄﾓﾋﾛ</t>
  </si>
  <si>
    <t xml:space="preserve">関口　大翔</t>
  </si>
  <si>
    <t xml:space="preserve">12.22</t>
  </si>
  <si>
    <t xml:space="preserve">新居　大洋</t>
  </si>
  <si>
    <t xml:space="preserve">12.62</t>
  </si>
  <si>
    <t xml:space="preserve">ﾄﾅﾐ  ﾀｲｷ</t>
  </si>
  <si>
    <t xml:space="preserve">ﾀｶｻﾞﾜ　ﾌﾞﾝﾀﾛｳ</t>
  </si>
  <si>
    <t xml:space="preserve">砺波　大輝</t>
  </si>
  <si>
    <t xml:space="preserve">11.90</t>
  </si>
  <si>
    <t xml:space="preserve">髙澤　文太朗</t>
  </si>
  <si>
    <t xml:space="preserve">12.20</t>
  </si>
  <si>
    <t xml:space="preserve">ﾐｽﾞﾏ ﾀｶﾉﾌﾞ</t>
  </si>
  <si>
    <t xml:space="preserve">フクチタクヤ</t>
  </si>
  <si>
    <t xml:space="preserve">SANO SP AC</t>
  </si>
  <si>
    <t xml:space="preserve">水間　貴信</t>
  </si>
  <si>
    <t xml:space="preserve">12.09</t>
  </si>
  <si>
    <t xml:space="preserve">福地拓也</t>
  </si>
  <si>
    <t xml:space="preserve">シモヤマ　タクミ</t>
  </si>
  <si>
    <t xml:space="preserve">OTC</t>
  </si>
  <si>
    <t xml:space="preserve">ｱﾙﾏﾝﾅｲｰﾑ</t>
  </si>
  <si>
    <t xml:space="preserve">下山　拓海</t>
  </si>
  <si>
    <t xml:space="preserve">13.09</t>
  </si>
  <si>
    <t xml:space="preserve">アルマンナイーム</t>
  </si>
  <si>
    <t xml:space="preserve">セキグチ　ハルキ</t>
  </si>
  <si>
    <t xml:space="preserve">ﾊﾞﾊﾞ　ﾘｭｳﾄ</t>
  </si>
  <si>
    <t xml:space="preserve">関口　治希</t>
  </si>
  <si>
    <t xml:space="preserve">12.16</t>
  </si>
  <si>
    <t xml:space="preserve">馬場　琉仁</t>
  </si>
  <si>
    <t xml:space="preserve">12.82</t>
  </si>
  <si>
    <t xml:space="preserve">ｴﾋﾞﾇﾏ ｺｳﾀ</t>
  </si>
  <si>
    <t xml:space="preserve">ﾊﾔｶﾜ　ﾕｷﾄﾓ</t>
  </si>
  <si>
    <t xml:space="preserve">海老沼　幸多</t>
  </si>
  <si>
    <t xml:space="preserve">12.47</t>
  </si>
  <si>
    <t xml:space="preserve">早川　行友</t>
  </si>
  <si>
    <t xml:space="preserve">13.03</t>
  </si>
  <si>
    <t xml:space="preserve">ﾐｯｼｮｳ　ﾀﾂｷ</t>
  </si>
  <si>
    <t xml:space="preserve">タムラユイ</t>
  </si>
  <si>
    <t xml:space="preserve">密照　樹</t>
  </si>
  <si>
    <t xml:space="preserve">12.34</t>
  </si>
  <si>
    <t xml:space="preserve">田村唯</t>
  </si>
  <si>
    <t xml:space="preserve">12.69</t>
  </si>
  <si>
    <t xml:space="preserve">+0.5</t>
  </si>
  <si>
    <t xml:space="preserve">-0.3</t>
  </si>
  <si>
    <t xml:space="preserve">ｲﾜｻｷ ｴｲﾄ</t>
  </si>
  <si>
    <t xml:space="preserve">ｶﾜｸﾞﾁ  ﾅﾅｷ</t>
  </si>
  <si>
    <t xml:space="preserve">岩﨑　瑛士</t>
  </si>
  <si>
    <t xml:space="preserve">川口　七輝</t>
  </si>
  <si>
    <t xml:space="preserve">13.46</t>
  </si>
  <si>
    <t xml:space="preserve">ﾋﾛﾀ　ｺｳｷ</t>
  </si>
  <si>
    <t xml:space="preserve">ﾅｶﾑﾗｼｮｳﾀ</t>
  </si>
  <si>
    <t xml:space="preserve">廣田　高輝</t>
  </si>
  <si>
    <t xml:space="preserve">中村祥大</t>
  </si>
  <si>
    <t xml:space="preserve">13.10</t>
  </si>
  <si>
    <t xml:space="preserve">ｻｲﾄｳ　ｶﾂﾐ</t>
  </si>
  <si>
    <t xml:space="preserve">シノザキ　コウイチ</t>
  </si>
  <si>
    <t xml:space="preserve">斉藤　克己</t>
  </si>
  <si>
    <t xml:space="preserve">12.99</t>
  </si>
  <si>
    <t xml:space="preserve">篠﨑　浩一</t>
  </si>
  <si>
    <t xml:space="preserve">13.19</t>
  </si>
  <si>
    <t xml:space="preserve">ｱｶｵｷﾞ　ﾖｼｷ</t>
  </si>
  <si>
    <t xml:space="preserve">足利市消防本部</t>
  </si>
  <si>
    <t xml:space="preserve">ｵｸﾞﾗ　ｺｳｾｲ</t>
  </si>
  <si>
    <t xml:space="preserve">赤荻　佳樹</t>
  </si>
  <si>
    <t xml:space="preserve">12.71</t>
  </si>
  <si>
    <t xml:space="preserve">小椋　公晴</t>
  </si>
  <si>
    <t xml:space="preserve">12.88</t>
  </si>
  <si>
    <t xml:space="preserve">ﾅｶｼﾞﾏ　ｱｵﾄ</t>
  </si>
  <si>
    <t xml:space="preserve">山辺中</t>
  </si>
  <si>
    <t xml:space="preserve">ｶﾝﾉ　ｺｳｼﾞ</t>
  </si>
  <si>
    <t xml:space="preserve">中島　蒼友</t>
  </si>
  <si>
    <t xml:space="preserve">13.47</t>
  </si>
  <si>
    <t xml:space="preserve">菅野　晃司</t>
  </si>
  <si>
    <t xml:space="preserve">20.23</t>
  </si>
  <si>
    <t xml:space="preserve">ヤマグチヒロマサ</t>
  </si>
  <si>
    <t xml:space="preserve">ﾓﾘﾀ　ﾀｸﾐ</t>
  </si>
  <si>
    <t xml:space="preserve">山口寛正</t>
  </si>
  <si>
    <t xml:space="preserve">12.79</t>
  </si>
  <si>
    <t xml:space="preserve">森田 拓生</t>
  </si>
  <si>
    <t xml:space="preserve">13.07</t>
  </si>
  <si>
    <t xml:space="preserve">ｶﾅﾔ　ﾄﾓﾉﾘ</t>
  </si>
  <si>
    <t xml:space="preserve">ｲﾀﾊﾞｼ　ﾊﾔﾄ</t>
  </si>
  <si>
    <t xml:space="preserve">金屋　知憲</t>
  </si>
  <si>
    <t xml:space="preserve">12.98</t>
  </si>
  <si>
    <t xml:space="preserve">板橋　颯大</t>
  </si>
  <si>
    <t xml:space="preserve">13.04</t>
  </si>
  <si>
    <t xml:space="preserve">５組</t>
  </si>
  <si>
    <t xml:space="preserve">-1.1</t>
  </si>
  <si>
    <t xml:space="preserve">ｽｷﾞﾀ　ﾊﾙ</t>
  </si>
  <si>
    <t xml:space="preserve">杉田　晴</t>
  </si>
  <si>
    <t xml:space="preserve">15.05</t>
  </si>
  <si>
    <t xml:space="preserve">ﾀﾑﾗ　ﾕｳﾄ</t>
  </si>
  <si>
    <t xml:space="preserve">田村　優歩</t>
  </si>
  <si>
    <t xml:space="preserve">14.11</t>
  </si>
  <si>
    <t xml:space="preserve">ｲﾄｳ　ﾃﾙｵ</t>
  </si>
  <si>
    <t xml:space="preserve">伊藤　晧夫</t>
  </si>
  <si>
    <t xml:space="preserve">15.22</t>
  </si>
  <si>
    <t xml:space="preserve">ｱﾏｶﾞｲ　ｶｹﾙ</t>
  </si>
  <si>
    <t xml:space="preserve">天海　翔</t>
  </si>
  <si>
    <t xml:space="preserve">14.03</t>
  </si>
  <si>
    <t xml:space="preserve">ｶｼﾜｾ　ﾄﾓｷ</t>
  </si>
  <si>
    <t xml:space="preserve">柏瀬知希</t>
  </si>
  <si>
    <t xml:space="preserve">15.11</t>
  </si>
  <si>
    <t xml:space="preserve">シンマス　クスオ</t>
  </si>
  <si>
    <t xml:space="preserve">新増　九州男</t>
  </si>
  <si>
    <t xml:space="preserve">15.85</t>
  </si>
  <si>
    <t xml:space="preserve">ｻｻｷ　ﾕｳｺﾞ</t>
  </si>
  <si>
    <t xml:space="preserve">佐々木　勇伍</t>
  </si>
  <si>
    <t xml:space="preserve">13.97</t>
  </si>
  <si>
    <t xml:space="preserve">中学・一般　女子　２００ｍ</t>
  </si>
  <si>
    <t xml:space="preserve">+0.2</t>
  </si>
  <si>
    <t xml:space="preserve">ｲｼｶﾜ　ﾘﾝｺﾞ</t>
  </si>
  <si>
    <t xml:space="preserve">石川　りんご</t>
  </si>
  <si>
    <t xml:space="preserve">ｷﾑﾗ　ﾘｱﾅ</t>
  </si>
  <si>
    <t xml:space="preserve">ﾑﾛﾀ  ｱｲﾅ</t>
  </si>
  <si>
    <t xml:space="preserve">木村　莉愛菜</t>
  </si>
  <si>
    <t xml:space="preserve">28.62</t>
  </si>
  <si>
    <t xml:space="preserve">室田　藍那</t>
  </si>
  <si>
    <t xml:space="preserve">30.17</t>
  </si>
  <si>
    <t xml:space="preserve">33.35</t>
  </si>
  <si>
    <t xml:space="preserve">ｶﾈｺ ﾒｲ</t>
  </si>
  <si>
    <t xml:space="preserve">金子　芽生</t>
  </si>
  <si>
    <t xml:space="preserve">29.12</t>
  </si>
  <si>
    <t xml:space="preserve">30.29</t>
  </si>
  <si>
    <t xml:space="preserve">29.97</t>
  </si>
  <si>
    <t xml:space="preserve">29.42</t>
  </si>
  <si>
    <t xml:space="preserve">34.06</t>
  </si>
  <si>
    <t xml:space="preserve">ﾖｺﾔﾏｺｺﾅ</t>
  </si>
  <si>
    <t xml:space="preserve">ﾄｶﾉ  ｺﾄ</t>
  </si>
  <si>
    <t xml:space="preserve">横山心菜</t>
  </si>
  <si>
    <t xml:space="preserve">31.72</t>
  </si>
  <si>
    <t xml:space="preserve">戸叶　香都</t>
  </si>
  <si>
    <t xml:space="preserve">30.77</t>
  </si>
  <si>
    <t xml:space="preserve">中学　男子　２００ｍ</t>
  </si>
  <si>
    <t xml:space="preserve">-2.2</t>
  </si>
  <si>
    <t xml:space="preserve">ﾉｸﾞﾁ  ﾕｳﾘ</t>
  </si>
  <si>
    <t xml:space="preserve">25.69</t>
  </si>
  <si>
    <t xml:space="preserve">野口　優吏</t>
  </si>
  <si>
    <t xml:space="preserve">31.31</t>
  </si>
  <si>
    <t xml:space="preserve">24.29</t>
  </si>
  <si>
    <t xml:space="preserve">26.24</t>
  </si>
  <si>
    <t xml:space="preserve">27.57</t>
  </si>
  <si>
    <t xml:space="preserve">ｵｸﾔﾏ ｿｳﾀ</t>
  </si>
  <si>
    <t xml:space="preserve">奥山　聡大</t>
  </si>
  <si>
    <t xml:space="preserve">25.09</t>
  </si>
  <si>
    <t xml:space="preserve">29.44</t>
  </si>
  <si>
    <t xml:space="preserve">ﾀﾅｶ  ﾊﾔﾄ</t>
  </si>
  <si>
    <t xml:space="preserve">田中　隼</t>
  </si>
  <si>
    <t xml:space="preserve">27.48</t>
  </si>
  <si>
    <t xml:space="preserve">24.94</t>
  </si>
  <si>
    <t xml:space="preserve">26.33</t>
  </si>
  <si>
    <t xml:space="preserve">中学・一般　男子　４００ｍ</t>
  </si>
  <si>
    <t xml:space="preserve">ｶﾜﾀﾞﾊﾔﾄ</t>
  </si>
  <si>
    <t xml:space="preserve">河田颯人</t>
  </si>
  <si>
    <t xml:space="preserve">1.07.42</t>
  </si>
  <si>
    <t xml:space="preserve">ｵｵｶﾜ　ﾉﾌﾞｱｷ</t>
  </si>
  <si>
    <t xml:space="preserve">大川　宜晃</t>
  </si>
  <si>
    <t xml:space="preserve">1.04.06</t>
  </si>
  <si>
    <t xml:space="preserve">ﾄﾁｷﾞ　ｼｭﾝｽｹ</t>
  </si>
  <si>
    <t xml:space="preserve">栃木　駿佑</t>
  </si>
  <si>
    <t xml:space="preserve">55.51</t>
  </si>
  <si>
    <t xml:space="preserve">ｴﾊﾞﾗ　ｺｳｼﾞ</t>
  </si>
  <si>
    <t xml:space="preserve">江原　浩二</t>
  </si>
  <si>
    <t xml:space="preserve">57.13</t>
  </si>
  <si>
    <t xml:space="preserve">ｸｻﾄﾞｺﾛ ｺｳｽｹ</t>
  </si>
  <si>
    <t xml:space="preserve">草処　光祐</t>
  </si>
  <si>
    <t xml:space="preserve">57.56</t>
  </si>
  <si>
    <t xml:space="preserve">ﾎｿﾔ　ｺｳｲﾁ</t>
  </si>
  <si>
    <t xml:space="preserve">細谷　晃一</t>
  </si>
  <si>
    <t xml:space="preserve">1.00.12</t>
  </si>
  <si>
    <t xml:space="preserve">1.02.86</t>
  </si>
  <si>
    <t xml:space="preserve">中学・一般　女子　 ８００ｍ</t>
  </si>
  <si>
    <t xml:space="preserve">ｻｲﾄｳ  ﾕﾉ　</t>
  </si>
  <si>
    <t xml:space="preserve">ｻｲﾄｳ　ﾏﾉ</t>
  </si>
  <si>
    <t xml:space="preserve">齊藤　結乃</t>
  </si>
  <si>
    <t xml:space="preserve">2.25.82</t>
  </si>
  <si>
    <t xml:space="preserve">齊藤　真乃</t>
  </si>
  <si>
    <t xml:space="preserve">2.24.78</t>
  </si>
  <si>
    <t xml:space="preserve">ｶﾜﾑﾗ  ｱﾔﾘ</t>
  </si>
  <si>
    <t xml:space="preserve">ｱｸﾂ  ｶﾉﾝ</t>
  </si>
  <si>
    <t xml:space="preserve">川村　絢梨</t>
  </si>
  <si>
    <t xml:space="preserve">阿久津　花音</t>
  </si>
  <si>
    <t xml:space="preserve">2.35.24</t>
  </si>
  <si>
    <t xml:space="preserve">ｶﾒﾀﾆﾜｶﾅ</t>
  </si>
  <si>
    <t xml:space="preserve">ｵｾﾞｷ  ﾘｵ</t>
  </si>
  <si>
    <t xml:space="preserve">亀谷若菜</t>
  </si>
  <si>
    <t xml:space="preserve">3.03.72</t>
  </si>
  <si>
    <t xml:space="preserve">小関　里緖</t>
  </si>
  <si>
    <t xml:space="preserve">2.27.34</t>
  </si>
  <si>
    <t xml:space="preserve">ﾉｸﾞﾁ  ﾕｱ</t>
  </si>
  <si>
    <t xml:space="preserve">野口　結愛</t>
  </si>
  <si>
    <t xml:space="preserve">2.27.59</t>
  </si>
  <si>
    <t xml:space="preserve">2.36.29</t>
  </si>
  <si>
    <t xml:space="preserve">ﾔﾏｸﾞﾁ ﾕｲ</t>
  </si>
  <si>
    <t xml:space="preserve">ｻｲﾄｳ　ｻﾂｷ</t>
  </si>
  <si>
    <t xml:space="preserve">山口　結愛</t>
  </si>
  <si>
    <t xml:space="preserve">2.52.86</t>
  </si>
  <si>
    <t xml:space="preserve">齊藤　彩月</t>
  </si>
  <si>
    <t xml:space="preserve">2.37.93</t>
  </si>
  <si>
    <t xml:space="preserve">ﾓﾃｷﾞｱﾝﾅ</t>
  </si>
  <si>
    <t xml:space="preserve">2.37.04</t>
  </si>
  <si>
    <t xml:space="preserve">茂木庵夏</t>
  </si>
  <si>
    <t xml:space="preserve">2.59.66</t>
  </si>
  <si>
    <t xml:space="preserve">ｷｸﾁ  ｱﾐ</t>
  </si>
  <si>
    <t xml:space="preserve">ｽｽﾞｷ　ﾘﾏ</t>
  </si>
  <si>
    <t xml:space="preserve">菊地　彩未</t>
  </si>
  <si>
    <t xml:space="preserve">2.32.78</t>
  </si>
  <si>
    <t xml:space="preserve">鈴木　莉茉</t>
  </si>
  <si>
    <t xml:space="preserve">2.30.30</t>
  </si>
  <si>
    <t xml:space="preserve">ﾐﾔｼﾀ  ﾏｵ</t>
  </si>
  <si>
    <t xml:space="preserve">ﾅｶﾞｻﾜ ｼｭｳ</t>
  </si>
  <si>
    <t xml:space="preserve">宮下　舞桜</t>
  </si>
  <si>
    <t xml:space="preserve">2.25.01</t>
  </si>
  <si>
    <t xml:space="preserve">長沢　詩夕</t>
  </si>
  <si>
    <t xml:space="preserve">ﾀﾆ  ｱｵｿ</t>
  </si>
  <si>
    <t xml:space="preserve">9</t>
  </si>
  <si>
    <t xml:space="preserve">谷　碧浬</t>
  </si>
  <si>
    <t xml:space="preserve">2.39.64</t>
  </si>
  <si>
    <t xml:space="preserve">中学・一般　男子　 ８００ｍ</t>
  </si>
  <si>
    <t xml:space="preserve">ミウラ　ハル</t>
  </si>
  <si>
    <t xml:space="preserve">三浦　悠</t>
  </si>
  <si>
    <t xml:space="preserve">ｶﾅｲ　ﾀﾞｲﾁ</t>
  </si>
  <si>
    <t xml:space="preserve">フルコオリ　トワ</t>
  </si>
  <si>
    <t xml:space="preserve">金井　大地</t>
  </si>
  <si>
    <t xml:space="preserve">古郡　永遠</t>
  </si>
  <si>
    <t xml:space="preserve">2.33.92</t>
  </si>
  <si>
    <t xml:space="preserve">ｶﾒﾀﾞ　ｺｳｲﾁ</t>
  </si>
  <si>
    <t xml:space="preserve">2.19.41</t>
  </si>
  <si>
    <t xml:space="preserve">亀田　晃一</t>
  </si>
  <si>
    <t xml:space="preserve">2.31.43</t>
  </si>
  <si>
    <t xml:space="preserve">ｳｴﾀｹ　ﾕｳ</t>
  </si>
  <si>
    <t xml:space="preserve">ｱﾝﾄﾞｳ　ｶｲﾄ</t>
  </si>
  <si>
    <t xml:space="preserve">植竹　優</t>
  </si>
  <si>
    <t xml:space="preserve">2.15.85</t>
  </si>
  <si>
    <t xml:space="preserve">安藤　海翔</t>
  </si>
  <si>
    <t xml:space="preserve">2.41.37</t>
  </si>
  <si>
    <t xml:space="preserve">2.11.25</t>
  </si>
  <si>
    <t xml:space="preserve">2.27.19</t>
  </si>
  <si>
    <t xml:space="preserve">ｾｷ  ｼｮｳｺﾞ</t>
  </si>
  <si>
    <t xml:space="preserve">ﾂﾁﾀﾞ　ｶﾂｵ</t>
  </si>
  <si>
    <t xml:space="preserve">関　湘剛</t>
  </si>
  <si>
    <t xml:space="preserve">2.13.05</t>
  </si>
  <si>
    <t xml:space="preserve">土田　勝男</t>
  </si>
  <si>
    <t xml:space="preserve">2.54.00</t>
  </si>
  <si>
    <r>
      <rPr>
        <b val="true"/>
        <sz val="18"/>
        <rFont val="Noto Sans"/>
        <family val="2"/>
      </rPr>
      <t xml:space="preserve">小学女子・男子　１０００ｍ</t>
    </r>
    <r>
      <rPr>
        <b val="true"/>
        <u val="single"/>
        <sz val="18"/>
        <rFont val="Noto Sans"/>
        <family val="2"/>
      </rPr>
      <t xml:space="preserve">　</t>
    </r>
  </si>
  <si>
    <t xml:space="preserve">女子</t>
  </si>
  <si>
    <t xml:space="preserve">男子</t>
  </si>
  <si>
    <t xml:space="preserve">№</t>
  </si>
  <si>
    <t xml:space="preserve">マサキ　マナミ</t>
  </si>
  <si>
    <t xml:space="preserve">3.29.65</t>
  </si>
  <si>
    <t xml:space="preserve">3.36.64</t>
  </si>
  <si>
    <t xml:space="preserve">眞﨑　真美</t>
  </si>
  <si>
    <t xml:space="preserve">3.59.96</t>
  </si>
  <si>
    <t xml:space="preserve">3.45.04</t>
  </si>
  <si>
    <t xml:space="preserve">3.56.17</t>
  </si>
  <si>
    <t xml:space="preserve">カメタニ　ヒサシ</t>
  </si>
  <si>
    <t xml:space="preserve">長柄小</t>
  </si>
  <si>
    <t xml:space="preserve">3.39.15</t>
  </si>
  <si>
    <t xml:space="preserve">亀谷　寿</t>
  </si>
  <si>
    <t xml:space="preserve">ﾄｶﾉ　ｱｺ</t>
  </si>
  <si>
    <t xml:space="preserve">3.22.70</t>
  </si>
  <si>
    <t xml:space="preserve">4.05.67</t>
  </si>
  <si>
    <t xml:space="preserve">戸叶　杏香</t>
  </si>
  <si>
    <t xml:space="preserve">ﾋﾗｻﾜ  ﾐﾕﾅ</t>
  </si>
  <si>
    <t xml:space="preserve">3.25.72</t>
  </si>
  <si>
    <t xml:space="preserve">3.35.19</t>
  </si>
  <si>
    <t xml:space="preserve">平澤　美友奈</t>
  </si>
  <si>
    <t xml:space="preserve">ｻｲﾄｳ  ﾅﾂｷ</t>
  </si>
  <si>
    <t xml:space="preserve">3.21.98</t>
  </si>
  <si>
    <t xml:space="preserve">齊藤　夏希</t>
  </si>
  <si>
    <t xml:space="preserve">3.43.83</t>
  </si>
  <si>
    <t xml:space="preserve">3.38.58</t>
  </si>
  <si>
    <t xml:space="preserve">ｱｸﾂ  ﾓﾓｶ</t>
  </si>
  <si>
    <t xml:space="preserve">3.30.17</t>
  </si>
  <si>
    <t xml:space="preserve">阿久津　萌々花</t>
  </si>
  <si>
    <t xml:space="preserve">タマテ　ヒナ</t>
  </si>
  <si>
    <t xml:space="preserve">ﾜﾀﾅﾍﾞ  ｹｲｺﾞ</t>
  </si>
  <si>
    <t xml:space="preserve">3.46.71</t>
  </si>
  <si>
    <t xml:space="preserve">玉手　陽菜</t>
  </si>
  <si>
    <t xml:space="preserve">渡辺　圭悟</t>
  </si>
  <si>
    <t xml:space="preserve">10</t>
  </si>
  <si>
    <t xml:space="preserve">3.58.96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b val="true"/>
        <sz val="18"/>
        <rFont val="Noto Sans"/>
        <family val="2"/>
      </rPr>
      <t xml:space="preserve">中学　女子　１５００ｍ</t>
    </r>
    <r>
      <rPr>
        <b val="true"/>
        <u val="single"/>
        <sz val="18"/>
        <rFont val="Noto Sans"/>
        <family val="2"/>
      </rPr>
      <t xml:space="preserve">　</t>
    </r>
  </si>
  <si>
    <r>
      <rPr>
        <b val="true"/>
        <sz val="18"/>
        <rFont val="Noto Sans"/>
        <family val="2"/>
      </rPr>
      <t xml:space="preserve">中学・一般　男子　１５００ｍ</t>
    </r>
    <r>
      <rPr>
        <b val="true"/>
        <u val="single"/>
        <sz val="18"/>
        <rFont val="Noto Sans"/>
        <family val="2"/>
      </rPr>
      <t xml:space="preserve">　</t>
    </r>
  </si>
  <si>
    <t xml:space="preserve">23</t>
  </si>
  <si>
    <t xml:space="preserve">5.08.27</t>
  </si>
  <si>
    <t xml:space="preserve">24</t>
  </si>
  <si>
    <t xml:space="preserve">5.32.15</t>
  </si>
  <si>
    <t xml:space="preserve">25</t>
  </si>
  <si>
    <t xml:space="preserve">5.01.51</t>
  </si>
  <si>
    <t xml:space="preserve">26</t>
  </si>
  <si>
    <t xml:space="preserve">ﾌｸﾀﾞ　ｴｲﾄ</t>
  </si>
  <si>
    <t xml:space="preserve">5.18.76</t>
  </si>
  <si>
    <t xml:space="preserve">27</t>
  </si>
  <si>
    <t xml:space="preserve">福田　瑛翔</t>
  </si>
  <si>
    <t xml:space="preserve">ｲｼﾑﾗ　ﾘｮｳ</t>
  </si>
  <si>
    <t xml:space="preserve">4.35.15</t>
  </si>
  <si>
    <t xml:space="preserve">28</t>
  </si>
  <si>
    <t xml:space="preserve">石村　亮</t>
  </si>
  <si>
    <t xml:space="preserve">ﾊﾗﾀﾞ　ｼｭﾝ</t>
  </si>
  <si>
    <t xml:space="preserve">5.25.09</t>
  </si>
  <si>
    <t xml:space="preserve">29</t>
  </si>
  <si>
    <t xml:space="preserve">原田　駿</t>
  </si>
  <si>
    <t xml:space="preserve">ﾋﾗｻﾜ　ﾘｷ</t>
  </si>
  <si>
    <t xml:space="preserve">4.56.27</t>
  </si>
  <si>
    <t xml:space="preserve">30</t>
  </si>
  <si>
    <t xml:space="preserve">平澤　梨貴</t>
  </si>
  <si>
    <t xml:space="preserve">4.36.79</t>
  </si>
  <si>
    <t xml:space="preserve">ﾊｷﾞﾜﾗﾀﾞｲｷ</t>
  </si>
  <si>
    <t xml:space="preserve">4.54.83</t>
  </si>
  <si>
    <t xml:space="preserve">萩原大揮</t>
  </si>
  <si>
    <t xml:space="preserve">ｽｽﾞｷ　ﾊﾙﾄ</t>
  </si>
  <si>
    <t xml:space="preserve">4.24.48</t>
  </si>
  <si>
    <t xml:space="preserve">鈴木　陽翔</t>
  </si>
  <si>
    <t xml:space="preserve">ﾌｸﾁ  ﾚｵ</t>
  </si>
  <si>
    <t xml:space="preserve">4.22.41</t>
  </si>
  <si>
    <t xml:space="preserve">福地　レオ</t>
  </si>
  <si>
    <t xml:space="preserve">4.47.36</t>
  </si>
  <si>
    <t xml:space="preserve">5.09.77</t>
  </si>
  <si>
    <t xml:space="preserve">ﾊﾗ　ｿｳﾀﾛｳ</t>
  </si>
  <si>
    <t xml:space="preserve">5.19.00</t>
  </si>
  <si>
    <t xml:space="preserve">原　颯汰朗</t>
  </si>
  <si>
    <t xml:space="preserve">ﾋﾗｻﾜ  ｺｳﾕｳ</t>
  </si>
  <si>
    <t xml:space="preserve">5.06.80</t>
  </si>
  <si>
    <t xml:space="preserve">平澤　滉悠</t>
  </si>
  <si>
    <t xml:space="preserve">4.41.26</t>
  </si>
  <si>
    <t xml:space="preserve">4.59.15</t>
  </si>
  <si>
    <t xml:space="preserve">4.52.42</t>
  </si>
  <si>
    <t xml:space="preserve">4.36.63</t>
  </si>
  <si>
    <t xml:space="preserve">21</t>
  </si>
  <si>
    <r>
      <rPr>
        <b val="true"/>
        <sz val="18"/>
        <rFont val="Noto Sans"/>
        <family val="2"/>
      </rPr>
      <t xml:space="preserve">中学女子　１００ｍ</t>
    </r>
    <r>
      <rPr>
        <b val="true"/>
        <sz val="18"/>
        <rFont val="EPSON 太丸ゴシック体Ｂ"/>
        <family val="3"/>
        <charset val="128"/>
      </rPr>
      <t xml:space="preserve">H</t>
    </r>
  </si>
  <si>
    <t xml:space="preserve">-1.3</t>
  </si>
  <si>
    <t xml:space="preserve">-1.6</t>
  </si>
  <si>
    <t xml:space="preserve">21.66</t>
  </si>
  <si>
    <t xml:space="preserve">ｲｴｽﾞﾐ　ﾕﾅ</t>
  </si>
  <si>
    <t xml:space="preserve">16.55</t>
  </si>
  <si>
    <t xml:space="preserve">家住　結心</t>
  </si>
  <si>
    <t xml:space="preserve">ﾐﾔﾀｹｲﾄ</t>
  </si>
  <si>
    <t xml:space="preserve">18.57</t>
  </si>
  <si>
    <t xml:space="preserve">宮田景都</t>
  </si>
  <si>
    <t xml:space="preserve">ｻｲﾄｳ ﾕﾅ</t>
  </si>
  <si>
    <t xml:space="preserve">18.61</t>
  </si>
  <si>
    <t xml:space="preserve">19.65</t>
  </si>
  <si>
    <t xml:space="preserve">齋藤　由奈</t>
  </si>
  <si>
    <t xml:space="preserve">16.27</t>
  </si>
  <si>
    <t xml:space="preserve">ﾀｼﾞﾏ ﾐｸ</t>
  </si>
  <si>
    <t xml:space="preserve">19.95</t>
  </si>
  <si>
    <t xml:space="preserve">田島　美玖</t>
  </si>
  <si>
    <r>
      <rPr>
        <b val="true"/>
        <sz val="18"/>
        <rFont val="Noto Sans"/>
        <family val="2"/>
      </rPr>
      <t xml:space="preserve">中学男子　１１０ｍ</t>
    </r>
    <r>
      <rPr>
        <b val="true"/>
        <sz val="18"/>
        <rFont val="EPSON 太丸ゴシック体Ｂ"/>
        <family val="3"/>
        <charset val="128"/>
      </rPr>
      <t xml:space="preserve">H</t>
    </r>
  </si>
  <si>
    <t xml:space="preserve">ｵｵﾊﾀ  ｱｲﾑ</t>
  </si>
  <si>
    <t xml:space="preserve">18.87</t>
  </si>
  <si>
    <t xml:space="preserve">大畠　逢夢</t>
  </si>
  <si>
    <r>
      <rPr>
        <b val="true"/>
        <sz val="18"/>
        <rFont val="Noto Sans"/>
        <family val="2"/>
      </rPr>
      <t xml:space="preserve">中学・一般　男子・女子　４</t>
    </r>
    <r>
      <rPr>
        <b val="true"/>
        <sz val="18"/>
        <rFont val="EPSON 太丸ゴシック体Ｂ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１００ｍ</t>
    </r>
    <r>
      <rPr>
        <b val="true"/>
        <sz val="18"/>
        <rFont val="EPSON 太丸ゴシック体Ｂ"/>
        <family val="3"/>
        <charset val="128"/>
      </rPr>
      <t xml:space="preserve">R</t>
    </r>
  </si>
  <si>
    <t xml:space="preserve">１レーン</t>
  </si>
  <si>
    <t xml:space="preserve">２レーン</t>
  </si>
  <si>
    <t xml:space="preserve">３レーン</t>
  </si>
  <si>
    <t xml:space="preserve">４レーン</t>
  </si>
  <si>
    <t xml:space="preserve">55.32</t>
  </si>
  <si>
    <t xml:space="preserve">56.47</t>
  </si>
  <si>
    <t xml:space="preserve">５レーン</t>
  </si>
  <si>
    <t xml:space="preserve">６レーン</t>
  </si>
  <si>
    <r>
      <rPr>
        <b val="true"/>
        <sz val="11"/>
        <color rgb="FF000000"/>
        <rFont val="ＭＳ Ｐゴシック"/>
        <family val="3"/>
        <charset val="128"/>
      </rPr>
      <t xml:space="preserve">TEAM</t>
    </r>
    <r>
      <rPr>
        <b val="true"/>
        <sz val="11"/>
        <color rgb="FF000000"/>
        <rFont val="Noto Sans"/>
        <family val="2"/>
      </rPr>
      <t xml:space="preserve">伊藤　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t xml:space="preserve">ﾊﾔﾂ　ﾕｲﾅ</t>
  </si>
  <si>
    <t xml:space="preserve">56.97</t>
  </si>
  <si>
    <t xml:space="preserve">52.03</t>
  </si>
  <si>
    <t xml:space="preserve">早津　結梛</t>
  </si>
  <si>
    <t xml:space="preserve">７レーン</t>
  </si>
  <si>
    <t xml:space="preserve">８レーン</t>
  </si>
  <si>
    <r>
      <rPr>
        <b val="true"/>
        <sz val="11"/>
        <color rgb="FF000000"/>
        <rFont val="ＭＳ Ｐゴシック"/>
        <family val="3"/>
        <charset val="128"/>
      </rPr>
      <t xml:space="preserve">TEAM</t>
    </r>
    <r>
      <rPr>
        <b val="true"/>
        <sz val="11"/>
        <color rgb="FF000000"/>
        <rFont val="Noto Sans"/>
        <family val="2"/>
      </rPr>
      <t xml:space="preserve">伊藤　</t>
    </r>
    <r>
      <rPr>
        <b val="true"/>
        <sz val="11"/>
        <color rgb="FF000000"/>
        <rFont val="ＭＳ Ｐゴシック"/>
        <family val="3"/>
        <charset val="128"/>
      </rPr>
      <t xml:space="preserve">C</t>
    </r>
  </si>
  <si>
    <t xml:space="preserve">52.54</t>
  </si>
  <si>
    <t xml:space="preserve">1.05.23</t>
  </si>
  <si>
    <r>
      <rPr>
        <b val="true"/>
        <sz val="11"/>
        <color rgb="FF000000"/>
        <rFont val="Noto Sans"/>
        <family val="2"/>
      </rPr>
      <t xml:space="preserve">協和中　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t xml:space="preserve">53.35</t>
  </si>
  <si>
    <t xml:space="preserve">足利消防本部</t>
  </si>
  <si>
    <r>
      <rPr>
        <b val="true"/>
        <sz val="11"/>
        <color rgb="FF000000"/>
        <rFont val="Noto Sans"/>
        <family val="2"/>
      </rPr>
      <t xml:space="preserve">協和中　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t xml:space="preserve">50.36</t>
  </si>
  <si>
    <t xml:space="preserve">48.42</t>
  </si>
  <si>
    <t xml:space="preserve">ｼﾉｻﾞｷ ｺｳｲﾁ</t>
  </si>
  <si>
    <t xml:space="preserve">47.67</t>
  </si>
  <si>
    <t xml:space="preserve">ﾏｶﾀﾊﾙ</t>
  </si>
  <si>
    <t xml:space="preserve">49.34</t>
  </si>
  <si>
    <t xml:space="preserve">篠崎　浩一</t>
  </si>
  <si>
    <t xml:space="preserve">眞方陽</t>
  </si>
  <si>
    <t xml:space="preserve">ｽｽﾞｷﾐｺﾄ</t>
  </si>
  <si>
    <t xml:space="preserve">鈴木壬琴</t>
  </si>
  <si>
    <t xml:space="preserve">オザキ　テンユウ</t>
  </si>
  <si>
    <t xml:space="preserve">尾崎　天佑</t>
  </si>
  <si>
    <t xml:space="preserve">ｻﾄｳﾕｳｷ</t>
  </si>
  <si>
    <t xml:space="preserve">佐藤祐希</t>
  </si>
  <si>
    <r>
      <rPr>
        <b val="true"/>
        <sz val="11"/>
        <color rgb="FF000000"/>
        <rFont val="ＭＳ Ｐゴシック"/>
        <family val="3"/>
        <charset val="128"/>
      </rPr>
      <t xml:space="preserve">TEAM</t>
    </r>
    <r>
      <rPr>
        <b val="true"/>
        <sz val="11"/>
        <color rgb="FF000000"/>
        <rFont val="Noto Sans"/>
        <family val="2"/>
      </rPr>
      <t xml:space="preserve">伊藤　</t>
    </r>
    <r>
      <rPr>
        <b val="true"/>
        <sz val="11"/>
        <color rgb="FF000000"/>
        <rFont val="ＭＳ Ｐゴシック"/>
        <family val="3"/>
        <charset val="128"/>
      </rPr>
      <t xml:space="preserve">A</t>
    </r>
  </si>
  <si>
    <r>
      <rPr>
        <sz val="9"/>
        <color rgb="FF000000"/>
        <rFont val="ＭＳ Ｐゴシック"/>
        <family val="3"/>
        <charset val="128"/>
      </rPr>
      <t xml:space="preserve">TEAM</t>
    </r>
    <r>
      <rPr>
        <sz val="9"/>
        <color rgb="FF000000"/>
        <rFont val="Noto Sans"/>
        <family val="2"/>
      </rPr>
      <t xml:space="preserve">伊藤</t>
    </r>
  </si>
  <si>
    <t xml:space="preserve">48.64</t>
  </si>
  <si>
    <t xml:space="preserve">47.60</t>
  </si>
  <si>
    <t xml:space="preserve">小学男子・女子　走高跳</t>
  </si>
  <si>
    <t xml:space="preserve">試順</t>
  </si>
  <si>
    <t xml:space="preserve">ﾅﾝﾊﾞｰ</t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10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15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20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25</t>
    </r>
  </si>
  <si>
    <t xml:space="preserve">ｍ</t>
  </si>
  <si>
    <t xml:space="preserve">１</t>
  </si>
  <si>
    <t xml:space="preserve">〇</t>
  </si>
  <si>
    <t xml:space="preserve">×××</t>
  </si>
  <si>
    <t xml:space="preserve">1m20</t>
  </si>
  <si>
    <t xml:space="preserve">２</t>
  </si>
  <si>
    <t xml:space="preserve">中学・高校・一般　女子　走高跳</t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30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35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40</t>
    </r>
  </si>
  <si>
    <t xml:space="preserve">1m50</t>
  </si>
  <si>
    <t xml:space="preserve">1m55</t>
  </si>
  <si>
    <t xml:space="preserve">1m60</t>
  </si>
  <si>
    <r>
      <rPr>
        <b val="true"/>
        <sz val="12"/>
        <rFont val="ＭＳ Ｐゴシック"/>
        <family val="3"/>
        <charset val="128"/>
      </rPr>
      <t xml:space="preserve">×</t>
    </r>
    <r>
      <rPr>
        <b val="true"/>
        <sz val="12"/>
        <rFont val="Noto Sans"/>
        <family val="2"/>
      </rPr>
      <t xml:space="preserve">〇</t>
    </r>
  </si>
  <si>
    <t xml:space="preserve">-</t>
  </si>
  <si>
    <t xml:space="preserve">1m25</t>
  </si>
  <si>
    <t xml:space="preserve">３</t>
  </si>
  <si>
    <t xml:space="preserve">ｲﾄｳﾘﾏ</t>
  </si>
  <si>
    <r>
      <rPr>
        <b val="true"/>
        <sz val="12"/>
        <rFont val="ＭＳ Ｐゴシック"/>
        <family val="3"/>
        <charset val="128"/>
      </rPr>
      <t xml:space="preserve">××</t>
    </r>
    <r>
      <rPr>
        <b val="true"/>
        <sz val="12"/>
        <rFont val="Noto Sans"/>
        <family val="2"/>
      </rPr>
      <t xml:space="preserve">〇</t>
    </r>
  </si>
  <si>
    <t xml:space="preserve">伊藤莉茉</t>
  </si>
  <si>
    <t xml:space="preserve">ｺﾝﾄﾞｳ　ﾕｱ</t>
  </si>
  <si>
    <t xml:space="preserve">1m10</t>
  </si>
  <si>
    <t xml:space="preserve">近藤　結愛</t>
  </si>
  <si>
    <t xml:space="preserve">ｹﾂﾞｶ ﾅﾐ</t>
  </si>
  <si>
    <t xml:space="preserve">1m35</t>
  </si>
  <si>
    <t xml:space="preserve">毛塚　凪海</t>
  </si>
  <si>
    <t xml:space="preserve">高校</t>
  </si>
  <si>
    <t xml:space="preserve">中学・一般　男子　走高跳</t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00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05</t>
    </r>
  </si>
  <si>
    <t xml:space="preserve">ﾅﾓｱﾏｯｹﾝｼﾞｰ</t>
  </si>
  <si>
    <t xml:space="preserve">ナモアマッケンジー</t>
  </si>
  <si>
    <t xml:space="preserve">６</t>
  </si>
  <si>
    <t xml:space="preserve">サイトウ　カズアキ</t>
  </si>
  <si>
    <t xml:space="preserve">栃木マスターズ</t>
  </si>
  <si>
    <t xml:space="preserve">齋藤　和明</t>
  </si>
  <si>
    <t xml:space="preserve">７</t>
  </si>
  <si>
    <t xml:space="preserve">８</t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45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50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55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60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70</t>
    </r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ｍ</t>
    </r>
    <r>
      <rPr>
        <sz val="10"/>
        <rFont val="EPSON 太丸ゴシック体Ｂ"/>
        <family val="3"/>
        <charset val="128"/>
      </rPr>
      <t xml:space="preserve">80</t>
    </r>
  </si>
  <si>
    <t xml:space="preserve">1m45</t>
  </si>
  <si>
    <t xml:space="preserve">1m40</t>
  </si>
  <si>
    <t xml:space="preserve">1m70</t>
  </si>
  <si>
    <t xml:space="preserve">小学女子　走幅跳</t>
  </si>
  <si>
    <t xml:space="preserve">＊試技は３回です。</t>
  </si>
  <si>
    <r>
      <rPr>
        <sz val="10"/>
        <rFont val="EPSON 太丸ゴシック体Ｂ"/>
        <family val="3"/>
        <charset val="128"/>
      </rPr>
      <t xml:space="preserve">1</t>
    </r>
    <r>
      <rPr>
        <sz val="10"/>
        <rFont val="Noto Sans"/>
        <family val="2"/>
      </rPr>
      <t xml:space="preserve">回目</t>
    </r>
  </si>
  <si>
    <r>
      <rPr>
        <sz val="10"/>
        <rFont val="EPSON 太丸ゴシック体Ｂ"/>
        <family val="3"/>
        <charset val="128"/>
      </rPr>
      <t xml:space="preserve">2</t>
    </r>
    <r>
      <rPr>
        <sz val="10"/>
        <rFont val="Noto Sans"/>
        <family val="2"/>
      </rPr>
      <t xml:space="preserve">回目</t>
    </r>
  </si>
  <si>
    <r>
      <rPr>
        <sz val="10"/>
        <rFont val="EPSON 太丸ゴシック体Ｂ"/>
        <family val="3"/>
        <charset val="128"/>
      </rPr>
      <t xml:space="preserve">3</t>
    </r>
    <r>
      <rPr>
        <sz val="10"/>
        <rFont val="Noto Sans"/>
        <family val="2"/>
      </rPr>
      <t xml:space="preserve">回目</t>
    </r>
  </si>
  <si>
    <t xml:space="preserve">×</t>
  </si>
  <si>
    <t xml:space="preserve">3m53</t>
  </si>
  <si>
    <t xml:space="preserve">3m67</t>
  </si>
  <si>
    <t xml:space="preserve">3m97</t>
  </si>
  <si>
    <t xml:space="preserve">４</t>
  </si>
  <si>
    <t xml:space="preserve">2m74</t>
  </si>
  <si>
    <t xml:space="preserve">2m79</t>
  </si>
  <si>
    <t xml:space="preserve">５</t>
  </si>
  <si>
    <t xml:space="preserve">3m58</t>
  </si>
  <si>
    <t xml:space="preserve">中学女子　走幅跳</t>
  </si>
  <si>
    <t xml:space="preserve">3m69</t>
  </si>
  <si>
    <t xml:space="preserve">3m81</t>
  </si>
  <si>
    <t xml:space="preserve">なし</t>
  </si>
  <si>
    <t xml:space="preserve">4m48</t>
  </si>
  <si>
    <t xml:space="preserve">4m43</t>
  </si>
  <si>
    <t xml:space="preserve">ｵﾉ ﾏﾅｶ</t>
  </si>
  <si>
    <t xml:space="preserve">3m98</t>
  </si>
  <si>
    <t xml:space="preserve">小野　愛佳</t>
  </si>
  <si>
    <t xml:space="preserve">4m08</t>
  </si>
  <si>
    <t xml:space="preserve">4m04</t>
  </si>
  <si>
    <t xml:space="preserve">3m94</t>
  </si>
  <si>
    <t xml:space="preserve">ｲｻﾞﾜｶﾉﾝ</t>
  </si>
  <si>
    <t xml:space="preserve">3m35</t>
  </si>
  <si>
    <t xml:space="preserve">3m51</t>
  </si>
  <si>
    <t xml:space="preserve">3m36</t>
  </si>
  <si>
    <t xml:space="preserve">井澤果乃</t>
  </si>
  <si>
    <t xml:space="preserve">3m59</t>
  </si>
  <si>
    <t xml:space="preserve">3m83</t>
  </si>
  <si>
    <t xml:space="preserve">3m68</t>
  </si>
  <si>
    <t xml:space="preserve">ﾊｼﾓﾄｶﾔ</t>
  </si>
  <si>
    <t xml:space="preserve">3m82</t>
  </si>
  <si>
    <t xml:space="preserve">3m79</t>
  </si>
  <si>
    <t xml:space="preserve">橋本花絢</t>
  </si>
  <si>
    <t xml:space="preserve">4m27</t>
  </si>
  <si>
    <t xml:space="preserve">4m61</t>
  </si>
  <si>
    <t xml:space="preserve">4m50</t>
  </si>
  <si>
    <t xml:space="preserve">小学男子　走幅跳</t>
  </si>
  <si>
    <t xml:space="preserve">3m62</t>
  </si>
  <si>
    <t xml:space="preserve">3m01</t>
  </si>
  <si>
    <t xml:space="preserve">3m47</t>
  </si>
  <si>
    <t xml:space="preserve">3m54</t>
  </si>
  <si>
    <t xml:space="preserve">3m43</t>
  </si>
  <si>
    <t xml:space="preserve">3m28</t>
  </si>
  <si>
    <t xml:space="preserve">2m75</t>
  </si>
  <si>
    <t xml:space="preserve">2m17</t>
  </si>
  <si>
    <t xml:space="preserve">中学男子　一般男子　走幅跳</t>
  </si>
  <si>
    <t xml:space="preserve">4m59</t>
  </si>
  <si>
    <t xml:space="preserve">4m71</t>
  </si>
  <si>
    <t xml:space="preserve">4m52</t>
  </si>
  <si>
    <t xml:space="preserve">4m56</t>
  </si>
  <si>
    <t xml:space="preserve">4m89</t>
  </si>
  <si>
    <t xml:space="preserve">4m72</t>
  </si>
  <si>
    <t xml:space="preserve">4m83</t>
  </si>
  <si>
    <t xml:space="preserve">4m47</t>
  </si>
  <si>
    <t xml:space="preserve">3m31</t>
  </si>
  <si>
    <t xml:space="preserve">4m96</t>
  </si>
  <si>
    <t xml:space="preserve">4m98</t>
  </si>
  <si>
    <t xml:space="preserve">5m13</t>
  </si>
  <si>
    <t xml:space="preserve">5m45</t>
  </si>
  <si>
    <t xml:space="preserve">5m68</t>
  </si>
  <si>
    <t xml:space="preserve">5m67</t>
  </si>
  <si>
    <t xml:space="preserve">5m58</t>
  </si>
  <si>
    <t xml:space="preserve">4m79</t>
  </si>
  <si>
    <t xml:space="preserve">5m17</t>
  </si>
  <si>
    <t xml:space="preserve">4m97</t>
  </si>
  <si>
    <t xml:space="preserve">ﾎｼｼﾝﾀﾛｳ</t>
  </si>
  <si>
    <r>
      <rPr>
        <sz val="6"/>
        <color rgb="FF000000"/>
        <rFont val="Noto Sans"/>
        <family val="2"/>
      </rPr>
      <t xml:space="preserve">ｻﾄｳ食品</t>
    </r>
    <r>
      <rPr>
        <sz val="6"/>
        <color rgb="FF000000"/>
        <rFont val="ＭＳ Ｐゴシック"/>
        <family val="3"/>
        <charset val="128"/>
      </rPr>
      <t xml:space="preserve">RC</t>
    </r>
  </si>
  <si>
    <t xml:space="preserve">5m22</t>
  </si>
  <si>
    <t xml:space="preserve">5m31</t>
  </si>
  <si>
    <t xml:space="preserve">星　慎太郎</t>
  </si>
  <si>
    <t xml:space="preserve">中学女子　砲丸投</t>
  </si>
  <si>
    <t xml:space="preserve">5m18</t>
  </si>
  <si>
    <t xml:space="preserve">5m89</t>
  </si>
  <si>
    <t xml:space="preserve">6m20</t>
  </si>
  <si>
    <t xml:space="preserve">ｻｶｲ　ﾚﾈ</t>
  </si>
  <si>
    <t xml:space="preserve">7m01</t>
  </si>
  <si>
    <t xml:space="preserve">7m21</t>
  </si>
  <si>
    <t xml:space="preserve">6m93</t>
  </si>
  <si>
    <t xml:space="preserve">酒井　玲寧</t>
  </si>
  <si>
    <t xml:space="preserve">5m54</t>
  </si>
  <si>
    <t xml:space="preserve">5m77</t>
  </si>
  <si>
    <t xml:space="preserve">5m83</t>
  </si>
  <si>
    <t xml:space="preserve">5m93</t>
  </si>
  <si>
    <t xml:space="preserve">6m41</t>
  </si>
  <si>
    <t xml:space="preserve">6m15</t>
  </si>
  <si>
    <t xml:space="preserve">5m30</t>
  </si>
  <si>
    <t xml:space="preserve">5m96</t>
  </si>
  <si>
    <t xml:space="preserve">5m80</t>
  </si>
  <si>
    <t xml:space="preserve">5m24</t>
  </si>
  <si>
    <t xml:space="preserve">5m14</t>
  </si>
  <si>
    <t xml:space="preserve">5m75</t>
  </si>
  <si>
    <t xml:space="preserve">5m42</t>
  </si>
  <si>
    <t xml:space="preserve">5m36</t>
  </si>
  <si>
    <t xml:space="preserve">中学・一般　男子　砲丸投</t>
  </si>
  <si>
    <t xml:space="preserve">ixtupann</t>
  </si>
  <si>
    <t xml:space="preserve">ｲﾌﾃｨｶｰﾙｱﾌﾞﾄｳﾞﾗ</t>
  </si>
  <si>
    <t xml:space="preserve">5m71</t>
  </si>
  <si>
    <t xml:space="preserve">イフティカールアブドゥラ</t>
  </si>
  <si>
    <t xml:space="preserve">8m62</t>
  </si>
  <si>
    <t xml:space="preserve">7m50</t>
  </si>
  <si>
    <t xml:space="preserve">9m08</t>
  </si>
  <si>
    <t xml:space="preserve">9m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8"/>
      <name val="EPSON 太丸ゴシック体Ｂ"/>
      <family val="3"/>
      <charset val="128"/>
    </font>
    <font>
      <b val="true"/>
      <sz val="18"/>
      <name val="Noto Sans"/>
      <family val="2"/>
    </font>
    <font>
      <b val="true"/>
      <sz val="20"/>
      <name val="EPSON 太丸ゴシック体Ｂ"/>
      <family val="3"/>
      <charset val="128"/>
    </font>
    <font>
      <b val="true"/>
      <sz val="14"/>
      <name val="EPSON 太丸ゴシック体Ｂ"/>
      <family val="3"/>
      <charset val="128"/>
    </font>
    <font>
      <sz val="9"/>
      <name val="EPSON 太丸ゴシック体Ｂ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EPSON 太丸ゴシック体Ｂ"/>
      <family val="3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b val="true"/>
      <u val="single"/>
      <sz val="12"/>
      <name val="ＭＳ 明朝"/>
      <family val="1"/>
      <charset val="128"/>
    </font>
    <font>
      <u val="single"/>
      <sz val="8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333333"/>
      <name val="ＭＳ ゴシック"/>
      <family val="3"/>
      <charset val="128"/>
    </font>
    <font>
      <sz val="9"/>
      <name val="ＤＨＰ特太ゴシック体"/>
      <family val="3"/>
      <charset val="128"/>
    </font>
    <font>
      <sz val="9"/>
      <color rgb="FF000000"/>
      <name val="MS PGothic"/>
      <family val="3"/>
      <charset val="128"/>
    </font>
    <font>
      <sz val="6"/>
      <color rgb="FF000000"/>
      <name val="MS PGothic"/>
      <family val="3"/>
      <charset val="128"/>
    </font>
    <font>
      <sz val="11"/>
      <color rgb="FF000000"/>
      <name val="MS PGothic"/>
      <family val="3"/>
      <charset val="128"/>
    </font>
    <font>
      <sz val="10"/>
      <name val="ＭＳ 明朝"/>
      <family val="1"/>
      <charset val="128"/>
    </font>
    <font>
      <b val="true"/>
      <sz val="10"/>
      <color rgb="FF000000"/>
      <name val="MS PGothic"/>
      <family val="3"/>
      <charset val="128"/>
    </font>
    <font>
      <b val="true"/>
      <sz val="10"/>
      <name val="MS PGothic"/>
      <family val="3"/>
      <charset val="128"/>
    </font>
    <font>
      <sz val="9"/>
      <name val="MS PGothic"/>
      <family val="3"/>
      <charset val="128"/>
    </font>
    <font>
      <sz val="6"/>
      <name val="MS PGothic"/>
      <family val="3"/>
      <charset val="128"/>
    </font>
    <font>
      <sz val="11"/>
      <name val="MS PGothic"/>
      <family val="3"/>
      <charset val="128"/>
    </font>
    <font>
      <b val="true"/>
      <sz val="18"/>
      <name val="EPSON 太丸ゴシック体Ｂ"/>
      <family val="3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6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8.5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u val="single"/>
      <sz val="18"/>
      <name val="Noto Sans"/>
      <family val="2"/>
    </font>
    <font>
      <u val="single"/>
      <sz val="8"/>
      <name val="EPSON 太丸ゴシック体Ｂ"/>
      <family val="3"/>
      <charset val="128"/>
    </font>
    <font>
      <b val="true"/>
      <u val="single"/>
      <sz val="14"/>
      <name val="EPSON 太丸ゴシック体Ｂ"/>
      <family val="3"/>
      <charset val="128"/>
    </font>
    <font>
      <b val="true"/>
      <sz val="14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8"/>
      <name val="EPSON 太丸ゴシック体Ｂ"/>
      <family val="3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2"/>
      <name val="EPSON 太丸ゴシック体Ｂ"/>
      <family val="3"/>
      <charset val="128"/>
    </font>
    <font>
      <sz val="8"/>
      <color rgb="FF000000"/>
      <name val="Noto Sans"/>
      <family val="2"/>
    </font>
    <font>
      <sz val="12"/>
      <name val="EPSON 太丸ゴシック体Ｂ"/>
      <family val="3"/>
      <charset val="128"/>
    </font>
    <font>
      <b val="true"/>
      <sz val="12"/>
      <color rgb="FF000000"/>
      <name val="Noto Sans"/>
      <family val="2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7" xfId="24"/>
    <cellStyle name="標準_06_11-14 印刷 リザルト" xfId="25"/>
  </cellStyles>
  <dxfs count="18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0</xdr:row>
      <xdr:rowOff>266760</xdr:rowOff>
    </xdr:from>
    <xdr:to>
      <xdr:col>28</xdr:col>
      <xdr:colOff>720</xdr:colOff>
      <xdr:row>1</xdr:row>
      <xdr:rowOff>152280</xdr:rowOff>
    </xdr:to>
    <xdr:sp>
      <xdr:nvSpPr>
        <xdr:cNvPr id="0" name="正方形/長方形 1"/>
        <xdr:cNvSpPr/>
      </xdr:nvSpPr>
      <xdr:spPr>
        <a:xfrm>
          <a:off x="1468440" y="266760"/>
          <a:ext cx="990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3</xdr:row>
      <xdr:rowOff>0</xdr:rowOff>
    </xdr:from>
    <xdr:to>
      <xdr:col>28</xdr:col>
      <xdr:colOff>720</xdr:colOff>
      <xdr:row>23</xdr:row>
      <xdr:rowOff>152280</xdr:rowOff>
    </xdr:to>
    <xdr:sp>
      <xdr:nvSpPr>
        <xdr:cNvPr id="1" name="正方形/長方形 2"/>
        <xdr:cNvSpPr/>
      </xdr:nvSpPr>
      <xdr:spPr>
        <a:xfrm>
          <a:off x="1468440" y="53625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3</xdr:row>
      <xdr:rowOff>0</xdr:rowOff>
    </xdr:from>
    <xdr:to>
      <xdr:col>28</xdr:col>
      <xdr:colOff>720</xdr:colOff>
      <xdr:row>23</xdr:row>
      <xdr:rowOff>152280</xdr:rowOff>
    </xdr:to>
    <xdr:sp>
      <xdr:nvSpPr>
        <xdr:cNvPr id="2" name="正方形/長方形 3"/>
        <xdr:cNvSpPr/>
      </xdr:nvSpPr>
      <xdr:spPr>
        <a:xfrm>
          <a:off x="1468440" y="53625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0</xdr:row>
      <xdr:rowOff>266760</xdr:rowOff>
    </xdr:from>
    <xdr:to>
      <xdr:col>28</xdr:col>
      <xdr:colOff>720</xdr:colOff>
      <xdr:row>1</xdr:row>
      <xdr:rowOff>152280</xdr:rowOff>
    </xdr:to>
    <xdr:sp>
      <xdr:nvSpPr>
        <xdr:cNvPr id="3" name="正方形/長方形 1"/>
        <xdr:cNvSpPr/>
      </xdr:nvSpPr>
      <xdr:spPr>
        <a:xfrm>
          <a:off x="1468440" y="266760"/>
          <a:ext cx="9909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3</xdr:row>
      <xdr:rowOff>0</xdr:rowOff>
    </xdr:from>
    <xdr:to>
      <xdr:col>28</xdr:col>
      <xdr:colOff>720</xdr:colOff>
      <xdr:row>23</xdr:row>
      <xdr:rowOff>152280</xdr:rowOff>
    </xdr:to>
    <xdr:sp>
      <xdr:nvSpPr>
        <xdr:cNvPr id="4" name="正方形/長方形 2"/>
        <xdr:cNvSpPr/>
      </xdr:nvSpPr>
      <xdr:spPr>
        <a:xfrm>
          <a:off x="1468440" y="53625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3</xdr:row>
      <xdr:rowOff>0</xdr:rowOff>
    </xdr:from>
    <xdr:to>
      <xdr:col>28</xdr:col>
      <xdr:colOff>720</xdr:colOff>
      <xdr:row>23</xdr:row>
      <xdr:rowOff>152280</xdr:rowOff>
    </xdr:to>
    <xdr:sp>
      <xdr:nvSpPr>
        <xdr:cNvPr id="5" name="正方形/長方形 3"/>
        <xdr:cNvSpPr/>
      </xdr:nvSpPr>
      <xdr:spPr>
        <a:xfrm>
          <a:off x="1468440" y="53625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6" name="正方形/長方形 1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314640</xdr:rowOff>
    </xdr:to>
    <xdr:sp>
      <xdr:nvSpPr>
        <xdr:cNvPr id="7" name="正方形/長方形 2"/>
        <xdr:cNvSpPr/>
      </xdr:nvSpPr>
      <xdr:spPr>
        <a:xfrm>
          <a:off x="1468440" y="5848200"/>
          <a:ext cx="9909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314640</xdr:rowOff>
    </xdr:to>
    <xdr:sp>
      <xdr:nvSpPr>
        <xdr:cNvPr id="8" name="正方形/長方形 3"/>
        <xdr:cNvSpPr/>
      </xdr:nvSpPr>
      <xdr:spPr>
        <a:xfrm>
          <a:off x="1468440" y="5848200"/>
          <a:ext cx="99090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9" name="正方形/長方形 1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314280</xdr:rowOff>
    </xdr:to>
    <xdr:sp>
      <xdr:nvSpPr>
        <xdr:cNvPr id="10" name="正方形/長方形 2"/>
        <xdr:cNvSpPr/>
      </xdr:nvSpPr>
      <xdr:spPr>
        <a:xfrm>
          <a:off x="1468440" y="5829480"/>
          <a:ext cx="9909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314280</xdr:rowOff>
    </xdr:to>
    <xdr:sp>
      <xdr:nvSpPr>
        <xdr:cNvPr id="11" name="正方形/長方形 3"/>
        <xdr:cNvSpPr/>
      </xdr:nvSpPr>
      <xdr:spPr>
        <a:xfrm>
          <a:off x="1468440" y="5829480"/>
          <a:ext cx="99090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12" name="正方形/長方形 1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162000</xdr:rowOff>
    </xdr:to>
    <xdr:sp>
      <xdr:nvSpPr>
        <xdr:cNvPr id="13" name="正方形/長方形 2"/>
        <xdr:cNvSpPr/>
      </xdr:nvSpPr>
      <xdr:spPr>
        <a:xfrm>
          <a:off x="1468440" y="5743440"/>
          <a:ext cx="9909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5</xdr:row>
      <xdr:rowOff>0</xdr:rowOff>
    </xdr:from>
    <xdr:to>
      <xdr:col>28</xdr:col>
      <xdr:colOff>720</xdr:colOff>
      <xdr:row>25</xdr:row>
      <xdr:rowOff>162000</xdr:rowOff>
    </xdr:to>
    <xdr:sp>
      <xdr:nvSpPr>
        <xdr:cNvPr id="14" name="正方形/長方形 3"/>
        <xdr:cNvSpPr/>
      </xdr:nvSpPr>
      <xdr:spPr>
        <a:xfrm>
          <a:off x="1468440" y="5743440"/>
          <a:ext cx="9909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23</xdr:row>
      <xdr:rowOff>0</xdr:rowOff>
    </xdr:from>
    <xdr:to>
      <xdr:col>28</xdr:col>
      <xdr:colOff>720</xdr:colOff>
      <xdr:row>23</xdr:row>
      <xdr:rowOff>152640</xdr:rowOff>
    </xdr:to>
    <xdr:sp>
      <xdr:nvSpPr>
        <xdr:cNvPr id="15" name="正方形/長方形 6"/>
        <xdr:cNvSpPr/>
      </xdr:nvSpPr>
      <xdr:spPr>
        <a:xfrm>
          <a:off x="1468440" y="5410080"/>
          <a:ext cx="9909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16" name="正方形/長方形 7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9720</xdr:colOff>
      <xdr:row>1</xdr:row>
      <xdr:rowOff>0</xdr:rowOff>
    </xdr:from>
    <xdr:to>
      <xdr:col>28</xdr:col>
      <xdr:colOff>720</xdr:colOff>
      <xdr:row>1</xdr:row>
      <xdr:rowOff>152280</xdr:rowOff>
    </xdr:to>
    <xdr:sp>
      <xdr:nvSpPr>
        <xdr:cNvPr id="17" name="正方形/長方形 8"/>
        <xdr:cNvSpPr/>
      </xdr:nvSpPr>
      <xdr:spPr>
        <a:xfrm>
          <a:off x="1468440" y="266760"/>
          <a:ext cx="9909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1" colorId="64" zoomScale="115" zoomScaleNormal="115" zoomScalePageLayoutView="85" workbookViewId="0">
      <selection pane="topLeft" activeCell="T29" activeCellId="0" sqref="T29:T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4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B2" s="12"/>
      <c r="C2" s="12"/>
      <c r="D2" s="12"/>
      <c r="E2" s="12"/>
      <c r="F2" s="13"/>
      <c r="G2" s="13"/>
      <c r="H2" s="13"/>
      <c r="I2" s="12"/>
      <c r="J2" s="12"/>
      <c r="K2" s="12"/>
      <c r="L2" s="12"/>
      <c r="M2" s="12"/>
      <c r="P2" s="12"/>
      <c r="Q2" s="12"/>
      <c r="R2" s="12"/>
      <c r="S2" s="12"/>
      <c r="T2" s="14"/>
      <c r="U2" s="13"/>
      <c r="V2" s="13"/>
      <c r="W2" s="12"/>
      <c r="X2" s="12"/>
      <c r="Y2" s="12"/>
      <c r="Z2" s="12"/>
      <c r="AA2" s="12"/>
    </row>
    <row r="3" s="5" customFormat="true" ht="14.25" hidden="false" customHeight="false" outlineLevel="0" collapsed="false">
      <c r="B3" s="15" t="s">
        <v>1</v>
      </c>
      <c r="C3" s="12"/>
      <c r="D3" s="16" t="s">
        <v>2</v>
      </c>
      <c r="E3" s="16"/>
      <c r="F3" s="16"/>
      <c r="G3" s="13"/>
      <c r="H3" s="13"/>
      <c r="I3" s="17" t="s">
        <v>3</v>
      </c>
      <c r="J3" s="12"/>
      <c r="K3" s="12" t="s">
        <v>4</v>
      </c>
      <c r="L3" s="12"/>
      <c r="P3" s="15" t="s">
        <v>5</v>
      </c>
      <c r="Q3" s="12"/>
      <c r="R3" s="16" t="s">
        <v>6</v>
      </c>
      <c r="S3" s="16"/>
      <c r="T3" s="16"/>
      <c r="U3" s="13"/>
      <c r="V3" s="13"/>
      <c r="W3" s="17" t="s">
        <v>3</v>
      </c>
      <c r="X3" s="12"/>
      <c r="Y3" s="12" t="s">
        <v>7</v>
      </c>
      <c r="Z3" s="12"/>
    </row>
    <row r="4" s="18" customFormat="true" ht="12.75" hidden="false" customHeight="true" outlineLevel="0" collapsed="false">
      <c r="B4" s="19" t="s">
        <v>8</v>
      </c>
      <c r="C4" s="19"/>
      <c r="D4" s="19" t="s">
        <v>9</v>
      </c>
      <c r="E4" s="19"/>
      <c r="F4" s="19" t="s">
        <v>10</v>
      </c>
      <c r="G4" s="19" t="s">
        <v>11</v>
      </c>
      <c r="H4" s="19"/>
      <c r="I4" s="19" t="s">
        <v>12</v>
      </c>
      <c r="J4" s="19"/>
      <c r="K4" s="19" t="s">
        <v>13</v>
      </c>
      <c r="L4" s="19"/>
      <c r="M4" s="19" t="s">
        <v>14</v>
      </c>
      <c r="P4" s="19" t="s">
        <v>8</v>
      </c>
      <c r="Q4" s="19"/>
      <c r="R4" s="19" t="s">
        <v>9</v>
      </c>
      <c r="S4" s="19"/>
      <c r="T4" s="20" t="s">
        <v>10</v>
      </c>
      <c r="U4" s="19" t="s">
        <v>11</v>
      </c>
      <c r="V4" s="19"/>
      <c r="W4" s="19" t="s">
        <v>12</v>
      </c>
      <c r="X4" s="19"/>
      <c r="Y4" s="19" t="s">
        <v>13</v>
      </c>
      <c r="Z4" s="19"/>
      <c r="AA4" s="19" t="s">
        <v>14</v>
      </c>
    </row>
    <row r="5" s="21" customFormat="true" ht="12.75" hidden="false" customHeight="true" outlineLevel="0" collapsed="false">
      <c r="B5" s="22"/>
      <c r="H5" s="22"/>
      <c r="P5" s="22"/>
      <c r="V5" s="22"/>
    </row>
    <row r="6" s="21" customFormat="true" ht="25.5" hidden="false" customHeight="true" outlineLevel="0" collapsed="false">
      <c r="B6" s="22" t="s">
        <v>15</v>
      </c>
      <c r="H6" s="23"/>
      <c r="I6" s="24"/>
      <c r="J6" s="25"/>
      <c r="K6" s="26"/>
      <c r="M6" s="27"/>
      <c r="P6" s="22" t="s">
        <v>15</v>
      </c>
      <c r="V6" s="23"/>
      <c r="W6" s="24"/>
      <c r="X6" s="25"/>
      <c r="Y6" s="26"/>
      <c r="AA6" s="27"/>
    </row>
    <row r="7" s="21" customFormat="true" ht="12.75" hidden="false" customHeight="true" outlineLevel="0" collapsed="false">
      <c r="B7" s="22"/>
      <c r="C7" s="28"/>
      <c r="D7" s="29"/>
      <c r="E7" s="30"/>
      <c r="F7" s="31"/>
      <c r="G7" s="32"/>
      <c r="H7" s="22"/>
      <c r="I7" s="25"/>
      <c r="J7" s="25"/>
      <c r="K7" s="25"/>
      <c r="P7" s="22"/>
      <c r="Q7" s="28" t="n">
        <v>93</v>
      </c>
      <c r="R7" s="33" t="s">
        <v>16</v>
      </c>
      <c r="S7" s="34"/>
      <c r="T7" s="35" t="s">
        <v>17</v>
      </c>
      <c r="U7" s="34" t="n">
        <v>5</v>
      </c>
      <c r="V7" s="22"/>
      <c r="W7" s="25"/>
      <c r="X7" s="25"/>
      <c r="Y7" s="25"/>
    </row>
    <row r="8" s="21" customFormat="true" ht="26.25" hidden="false" customHeight="true" outlineLevel="0" collapsed="false">
      <c r="B8" s="22" t="s">
        <v>18</v>
      </c>
      <c r="C8" s="28"/>
      <c r="D8" s="29"/>
      <c r="E8" s="30"/>
      <c r="F8" s="31"/>
      <c r="G8" s="32"/>
      <c r="H8" s="36"/>
      <c r="I8" s="24"/>
      <c r="J8" s="25"/>
      <c r="K8" s="26"/>
      <c r="M8" s="27"/>
      <c r="P8" s="22" t="s">
        <v>18</v>
      </c>
      <c r="Q8" s="28"/>
      <c r="R8" s="33" t="s">
        <v>19</v>
      </c>
      <c r="S8" s="34"/>
      <c r="T8" s="35"/>
      <c r="U8" s="34"/>
      <c r="V8" s="23"/>
      <c r="W8" s="24" t="s">
        <v>20</v>
      </c>
      <c r="X8" s="25"/>
      <c r="Y8" s="26" t="s">
        <v>21</v>
      </c>
      <c r="AA8" s="27"/>
    </row>
    <row r="9" s="21" customFormat="true" ht="12.75" hidden="false" customHeight="true" outlineLevel="0" collapsed="false">
      <c r="B9" s="22"/>
      <c r="C9" s="28" t="n">
        <v>91</v>
      </c>
      <c r="D9" s="33" t="s">
        <v>22</v>
      </c>
      <c r="E9" s="34"/>
      <c r="F9" s="35" t="s">
        <v>17</v>
      </c>
      <c r="G9" s="34" t="n">
        <v>6</v>
      </c>
      <c r="I9" s="25"/>
      <c r="J9" s="25"/>
      <c r="K9" s="25"/>
      <c r="P9" s="22"/>
      <c r="Q9" s="28" t="n">
        <v>56</v>
      </c>
      <c r="R9" s="33" t="s">
        <v>23</v>
      </c>
      <c r="S9" s="34"/>
      <c r="T9" s="35" t="s">
        <v>17</v>
      </c>
      <c r="U9" s="34" t="n">
        <v>5</v>
      </c>
      <c r="V9" s="22"/>
      <c r="W9" s="25"/>
      <c r="X9" s="25"/>
      <c r="Y9" s="25"/>
    </row>
    <row r="10" s="21" customFormat="true" ht="25.5" hidden="false" customHeight="true" outlineLevel="0" collapsed="false">
      <c r="B10" s="22" t="s">
        <v>21</v>
      </c>
      <c r="C10" s="28"/>
      <c r="D10" s="33" t="s">
        <v>24</v>
      </c>
      <c r="E10" s="34"/>
      <c r="F10" s="35"/>
      <c r="G10" s="34"/>
      <c r="H10" s="36"/>
      <c r="I10" s="24" t="s">
        <v>25</v>
      </c>
      <c r="J10" s="25"/>
      <c r="K10" s="26" t="s">
        <v>26</v>
      </c>
      <c r="M10" s="27"/>
      <c r="P10" s="22" t="s">
        <v>21</v>
      </c>
      <c r="Q10" s="28"/>
      <c r="R10" s="33" t="s">
        <v>27</v>
      </c>
      <c r="S10" s="34"/>
      <c r="T10" s="35"/>
      <c r="U10" s="34"/>
      <c r="V10" s="23"/>
      <c r="W10" s="24" t="s">
        <v>28</v>
      </c>
      <c r="X10" s="25"/>
      <c r="Y10" s="26" t="s">
        <v>15</v>
      </c>
      <c r="AA10" s="27"/>
    </row>
    <row r="11" s="21" customFormat="true" ht="12.75" hidden="false" customHeight="true" outlineLevel="0" collapsed="false">
      <c r="B11" s="22"/>
      <c r="C11" s="28" t="n">
        <v>89</v>
      </c>
      <c r="D11" s="33" t="s">
        <v>29</v>
      </c>
      <c r="E11" s="34"/>
      <c r="F11" s="35" t="s">
        <v>17</v>
      </c>
      <c r="G11" s="34" t="n">
        <v>6</v>
      </c>
      <c r="H11" s="37"/>
      <c r="I11" s="25"/>
      <c r="J11" s="25"/>
      <c r="K11" s="25"/>
      <c r="L11" s="37"/>
      <c r="M11" s="37"/>
      <c r="N11" s="37"/>
      <c r="O11" s="37"/>
      <c r="P11" s="38"/>
      <c r="Q11" s="39"/>
      <c r="R11" s="40" t="s">
        <v>30</v>
      </c>
      <c r="S11" s="30"/>
      <c r="T11" s="41" t="s">
        <v>31</v>
      </c>
      <c r="U11" s="30" t="n">
        <v>5</v>
      </c>
      <c r="V11" s="22"/>
      <c r="W11" s="25"/>
      <c r="X11" s="25"/>
      <c r="Y11" s="25"/>
    </row>
    <row r="12" s="21" customFormat="true" ht="25.5" hidden="false" customHeight="true" outlineLevel="0" collapsed="false">
      <c r="B12" s="22" t="s">
        <v>32</v>
      </c>
      <c r="C12" s="28"/>
      <c r="D12" s="33" t="s">
        <v>33</v>
      </c>
      <c r="E12" s="34"/>
      <c r="F12" s="35"/>
      <c r="G12" s="34"/>
      <c r="H12" s="36"/>
      <c r="I12" s="24" t="s">
        <v>34</v>
      </c>
      <c r="J12" s="25"/>
      <c r="K12" s="26" t="s">
        <v>18</v>
      </c>
      <c r="M12" s="27"/>
      <c r="P12" s="22" t="s">
        <v>32</v>
      </c>
      <c r="Q12" s="39"/>
      <c r="R12" s="42" t="s">
        <v>35</v>
      </c>
      <c r="S12" s="30"/>
      <c r="T12" s="41"/>
      <c r="U12" s="30"/>
      <c r="V12" s="23"/>
      <c r="W12" s="24" t="s">
        <v>36</v>
      </c>
      <c r="X12" s="25"/>
      <c r="Y12" s="26" t="s">
        <v>26</v>
      </c>
      <c r="AA12" s="27"/>
    </row>
    <row r="13" s="21" customFormat="true" ht="12.75" hidden="false" customHeight="true" outlineLevel="0" collapsed="false">
      <c r="B13" s="22"/>
      <c r="C13" s="28" t="n">
        <v>51</v>
      </c>
      <c r="D13" s="33" t="s">
        <v>37</v>
      </c>
      <c r="E13" s="34"/>
      <c r="F13" s="35" t="s">
        <v>17</v>
      </c>
      <c r="G13" s="34" t="n">
        <v>6</v>
      </c>
      <c r="I13" s="43"/>
      <c r="J13" s="25"/>
      <c r="K13" s="25"/>
      <c r="P13" s="22"/>
      <c r="Q13" s="39"/>
      <c r="R13" s="44" t="s">
        <v>38</v>
      </c>
      <c r="S13" s="30"/>
      <c r="T13" s="45" t="s">
        <v>39</v>
      </c>
      <c r="U13" s="30" t="n">
        <v>5</v>
      </c>
      <c r="V13" s="22"/>
      <c r="W13" s="25"/>
      <c r="X13" s="25"/>
      <c r="Y13" s="25"/>
    </row>
    <row r="14" s="21" customFormat="true" ht="25.5" hidden="false" customHeight="true" outlineLevel="0" collapsed="false">
      <c r="B14" s="22" t="s">
        <v>26</v>
      </c>
      <c r="C14" s="28"/>
      <c r="D14" s="33" t="s">
        <v>40</v>
      </c>
      <c r="E14" s="34"/>
      <c r="F14" s="35"/>
      <c r="G14" s="34"/>
      <c r="H14" s="36"/>
      <c r="I14" s="24" t="s">
        <v>41</v>
      </c>
      <c r="J14" s="25"/>
      <c r="K14" s="26" t="s">
        <v>32</v>
      </c>
      <c r="M14" s="27"/>
      <c r="P14" s="22" t="s">
        <v>26</v>
      </c>
      <c r="Q14" s="39"/>
      <c r="R14" s="46" t="s">
        <v>42</v>
      </c>
      <c r="S14" s="30"/>
      <c r="T14" s="45"/>
      <c r="U14" s="30"/>
      <c r="V14" s="23"/>
      <c r="W14" s="24" t="s">
        <v>43</v>
      </c>
      <c r="X14" s="25"/>
      <c r="Y14" s="26" t="s">
        <v>18</v>
      </c>
      <c r="AA14" s="27"/>
    </row>
    <row r="15" s="21" customFormat="true" ht="12.75" hidden="false" customHeight="true" outlineLevel="0" collapsed="false">
      <c r="B15" s="22"/>
      <c r="C15" s="28" t="n">
        <v>62</v>
      </c>
      <c r="D15" s="47" t="s">
        <v>44</v>
      </c>
      <c r="E15" s="34"/>
      <c r="F15" s="35" t="s">
        <v>17</v>
      </c>
      <c r="G15" s="34" t="n">
        <v>6</v>
      </c>
      <c r="H15" s="38"/>
      <c r="I15" s="25"/>
      <c r="J15" s="25"/>
      <c r="K15" s="25"/>
      <c r="L15" s="37"/>
      <c r="M15" s="37"/>
      <c r="N15" s="37"/>
      <c r="O15" s="37"/>
      <c r="P15" s="38"/>
      <c r="Q15" s="39"/>
      <c r="R15" s="44" t="s">
        <v>45</v>
      </c>
      <c r="S15" s="30"/>
      <c r="T15" s="45" t="s">
        <v>46</v>
      </c>
      <c r="U15" s="30" t="n">
        <v>5</v>
      </c>
      <c r="V15" s="22"/>
      <c r="W15" s="25"/>
      <c r="X15" s="25"/>
      <c r="Y15" s="25"/>
    </row>
    <row r="16" s="21" customFormat="true" ht="25.5" hidden="false" customHeight="true" outlineLevel="0" collapsed="false">
      <c r="B16" s="22" t="s">
        <v>47</v>
      </c>
      <c r="C16" s="28"/>
      <c r="D16" s="47" t="s">
        <v>48</v>
      </c>
      <c r="E16" s="34"/>
      <c r="F16" s="35"/>
      <c r="G16" s="34"/>
      <c r="H16" s="36"/>
      <c r="I16" s="24" t="s">
        <v>49</v>
      </c>
      <c r="J16" s="25"/>
      <c r="K16" s="26" t="s">
        <v>15</v>
      </c>
      <c r="M16" s="27"/>
      <c r="P16" s="22" t="s">
        <v>47</v>
      </c>
      <c r="Q16" s="39"/>
      <c r="R16" s="46" t="s">
        <v>50</v>
      </c>
      <c r="S16" s="30"/>
      <c r="T16" s="45"/>
      <c r="U16" s="30"/>
      <c r="V16" s="23"/>
      <c r="W16" s="24" t="s">
        <v>51</v>
      </c>
      <c r="X16" s="25"/>
      <c r="Y16" s="26" t="s">
        <v>32</v>
      </c>
      <c r="AA16" s="27"/>
    </row>
    <row r="17" s="21" customFormat="true" ht="12.75" hidden="false" customHeight="true" outlineLevel="0" collapsed="false">
      <c r="B17" s="22"/>
      <c r="C17" s="28" t="n">
        <v>97</v>
      </c>
      <c r="D17" s="33" t="s">
        <v>52</v>
      </c>
      <c r="E17" s="34"/>
      <c r="F17" s="35" t="s">
        <v>17</v>
      </c>
      <c r="G17" s="34" t="n">
        <v>6</v>
      </c>
      <c r="H17" s="22"/>
      <c r="I17" s="25"/>
      <c r="J17" s="25"/>
      <c r="K17" s="25"/>
      <c r="P17" s="22"/>
      <c r="Q17" s="39"/>
      <c r="R17" s="40" t="s">
        <v>53</v>
      </c>
      <c r="S17" s="30"/>
      <c r="T17" s="41" t="s">
        <v>31</v>
      </c>
      <c r="U17" s="30" t="n">
        <v>5</v>
      </c>
      <c r="V17" s="22"/>
      <c r="W17" s="25"/>
      <c r="X17" s="25"/>
      <c r="Y17" s="25"/>
    </row>
    <row r="18" s="21" customFormat="true" ht="26.25" hidden="false" customHeight="true" outlineLevel="0" collapsed="false">
      <c r="B18" s="22" t="s">
        <v>54</v>
      </c>
      <c r="C18" s="28"/>
      <c r="D18" s="33" t="s">
        <v>55</v>
      </c>
      <c r="E18" s="34"/>
      <c r="F18" s="35"/>
      <c r="G18" s="34"/>
      <c r="H18" s="36"/>
      <c r="I18" s="24" t="s">
        <v>56</v>
      </c>
      <c r="J18" s="25"/>
      <c r="K18" s="26" t="s">
        <v>21</v>
      </c>
      <c r="M18" s="27"/>
      <c r="P18" s="22" t="s">
        <v>54</v>
      </c>
      <c r="Q18" s="39"/>
      <c r="R18" s="42" t="s">
        <v>57</v>
      </c>
      <c r="S18" s="30"/>
      <c r="T18" s="41"/>
      <c r="U18" s="30"/>
      <c r="V18" s="23"/>
      <c r="W18" s="24"/>
      <c r="X18" s="25"/>
      <c r="Y18" s="26"/>
      <c r="AA18" s="27"/>
    </row>
    <row r="19" s="21" customFormat="true" ht="12.75" hidden="false" customHeight="true" outlineLevel="0" collapsed="false">
      <c r="B19" s="22"/>
      <c r="C19" s="28" t="n">
        <v>84</v>
      </c>
      <c r="D19" s="33" t="s">
        <v>58</v>
      </c>
      <c r="E19" s="34"/>
      <c r="F19" s="35" t="s">
        <v>17</v>
      </c>
      <c r="G19" s="34" t="n">
        <v>6</v>
      </c>
      <c r="H19" s="22"/>
      <c r="I19" s="25"/>
      <c r="J19" s="25"/>
      <c r="K19" s="25"/>
      <c r="P19" s="22"/>
      <c r="Q19" s="28" t="n">
        <v>53</v>
      </c>
      <c r="R19" s="33" t="s">
        <v>59</v>
      </c>
      <c r="S19" s="34"/>
      <c r="T19" s="35" t="s">
        <v>17</v>
      </c>
      <c r="U19" s="34" t="n">
        <v>5</v>
      </c>
      <c r="V19" s="22"/>
      <c r="W19" s="25"/>
      <c r="X19" s="25"/>
      <c r="Y19" s="25"/>
    </row>
    <row r="20" s="21" customFormat="true" ht="21" hidden="false" customHeight="true" outlineLevel="0" collapsed="false">
      <c r="B20" s="22" t="s">
        <v>60</v>
      </c>
      <c r="C20" s="28"/>
      <c r="D20" s="33" t="s">
        <v>61</v>
      </c>
      <c r="E20" s="34"/>
      <c r="F20" s="35"/>
      <c r="G20" s="34"/>
      <c r="H20" s="23"/>
      <c r="I20" s="24"/>
      <c r="J20" s="25"/>
      <c r="K20" s="26"/>
      <c r="M20" s="27"/>
      <c r="P20" s="22" t="s">
        <v>60</v>
      </c>
      <c r="Q20" s="28"/>
      <c r="R20" s="33" t="s">
        <v>62</v>
      </c>
      <c r="S20" s="34"/>
      <c r="T20" s="35"/>
      <c r="U20" s="34"/>
      <c r="V20" s="23"/>
      <c r="W20" s="24" t="s">
        <v>63</v>
      </c>
      <c r="X20" s="25"/>
      <c r="Y20" s="26" t="s">
        <v>47</v>
      </c>
      <c r="AA20" s="27"/>
    </row>
    <row r="21" s="21" customFormat="true" ht="21" hidden="false" customHeight="true" outlineLevel="0" collapsed="false">
      <c r="B21" s="22"/>
      <c r="C21" s="48"/>
      <c r="D21" s="49"/>
      <c r="E21" s="30"/>
      <c r="F21" s="31"/>
      <c r="G21" s="30"/>
      <c r="H21" s="23"/>
      <c r="K21" s="50"/>
      <c r="M21" s="50"/>
      <c r="P21" s="22"/>
      <c r="Q21" s="51"/>
      <c r="R21" s="36"/>
      <c r="S21" s="30"/>
      <c r="T21" s="31"/>
      <c r="U21" s="30"/>
      <c r="V21" s="23"/>
      <c r="Y21" s="50"/>
      <c r="AA21" s="50"/>
    </row>
    <row r="22" s="21" customFormat="true" ht="21" hidden="false" customHeight="true" outlineLevel="0" collapsed="false">
      <c r="B22" s="22"/>
      <c r="C22" s="48"/>
      <c r="D22" s="49"/>
      <c r="E22" s="30"/>
      <c r="F22" s="31"/>
      <c r="G22" s="30"/>
      <c r="H22" s="23"/>
      <c r="K22" s="50"/>
      <c r="M22" s="50"/>
      <c r="P22" s="22"/>
      <c r="Q22" s="51"/>
      <c r="R22" s="36"/>
      <c r="S22" s="30"/>
      <c r="T22" s="31"/>
      <c r="U22" s="30"/>
      <c r="V22" s="23"/>
      <c r="Y22" s="50"/>
      <c r="AA22" s="50"/>
    </row>
    <row r="23" s="5" customFormat="true" ht="14.25" hidden="false" customHeight="false" outlineLevel="0" collapsed="false">
      <c r="B23" s="52" t="s">
        <v>64</v>
      </c>
      <c r="C23" s="52"/>
      <c r="D23" s="16" t="s">
        <v>65</v>
      </c>
      <c r="E23" s="16"/>
      <c r="F23" s="16"/>
      <c r="G23" s="13"/>
      <c r="H23" s="13"/>
      <c r="I23" s="17" t="s">
        <v>3</v>
      </c>
      <c r="J23" s="12"/>
      <c r="K23" s="12" t="s">
        <v>66</v>
      </c>
      <c r="L23" s="12"/>
      <c r="P23" s="52" t="s">
        <v>67</v>
      </c>
      <c r="Q23" s="52"/>
      <c r="R23" s="16"/>
      <c r="S23" s="16"/>
      <c r="T23" s="16"/>
      <c r="U23" s="13"/>
      <c r="V23" s="13"/>
      <c r="W23" s="17" t="s">
        <v>3</v>
      </c>
      <c r="X23" s="12"/>
      <c r="Y23" s="12"/>
      <c r="Z23" s="12"/>
    </row>
    <row r="24" s="5" customFormat="true" ht="12" hidden="false" customHeight="true" outlineLevel="0" collapsed="false">
      <c r="A24" s="18"/>
      <c r="B24" s="19" t="s">
        <v>8</v>
      </c>
      <c r="C24" s="19"/>
      <c r="D24" s="19" t="s">
        <v>9</v>
      </c>
      <c r="E24" s="19"/>
      <c r="F24" s="19" t="s">
        <v>10</v>
      </c>
      <c r="G24" s="19" t="s">
        <v>11</v>
      </c>
      <c r="H24" s="19"/>
      <c r="I24" s="19" t="s">
        <v>12</v>
      </c>
      <c r="J24" s="19"/>
      <c r="K24" s="19" t="s">
        <v>13</v>
      </c>
      <c r="L24" s="19"/>
      <c r="M24" s="19" t="s">
        <v>14</v>
      </c>
      <c r="N24" s="18"/>
      <c r="O24" s="18"/>
      <c r="P24" s="19" t="s">
        <v>8</v>
      </c>
      <c r="Q24" s="19"/>
      <c r="R24" s="19" t="s">
        <v>9</v>
      </c>
      <c r="S24" s="19"/>
      <c r="T24" s="20" t="s">
        <v>10</v>
      </c>
      <c r="U24" s="19" t="s">
        <v>11</v>
      </c>
      <c r="V24" s="19"/>
      <c r="W24" s="19" t="s">
        <v>12</v>
      </c>
      <c r="X24" s="19"/>
      <c r="Y24" s="19" t="s">
        <v>13</v>
      </c>
      <c r="Z24" s="19"/>
      <c r="AA24" s="19" t="s">
        <v>14</v>
      </c>
    </row>
    <row r="25" s="5" customFormat="true" ht="13.5" hidden="false" customHeight="false" outlineLevel="0" collapsed="false">
      <c r="A25" s="21"/>
      <c r="B25" s="22"/>
      <c r="C25" s="53"/>
      <c r="D25" s="40"/>
      <c r="E25" s="54"/>
      <c r="F25" s="44"/>
      <c r="G25" s="36"/>
      <c r="H25" s="22"/>
      <c r="I25" s="21"/>
      <c r="J25" s="21"/>
      <c r="K25" s="21"/>
      <c r="L25" s="21"/>
      <c r="M25" s="21"/>
      <c r="N25" s="21"/>
      <c r="O25" s="21"/>
      <c r="P25" s="22"/>
      <c r="Q25" s="53"/>
      <c r="R25" s="40"/>
      <c r="S25" s="55"/>
      <c r="T25" s="44"/>
      <c r="U25" s="36"/>
      <c r="V25" s="22"/>
      <c r="W25" s="21"/>
      <c r="X25" s="21"/>
      <c r="Y25" s="21"/>
      <c r="Z25" s="21"/>
      <c r="AA25" s="21"/>
    </row>
    <row r="26" s="18" customFormat="true" ht="12.75" hidden="false" customHeight="true" outlineLevel="0" collapsed="false">
      <c r="A26" s="21"/>
      <c r="B26" s="22" t="s">
        <v>15</v>
      </c>
      <c r="C26" s="53"/>
      <c r="D26" s="55"/>
      <c r="E26" s="55"/>
      <c r="F26" s="44"/>
      <c r="G26" s="36"/>
      <c r="H26" s="23"/>
      <c r="I26" s="56"/>
      <c r="J26" s="21"/>
      <c r="K26" s="27"/>
      <c r="L26" s="21"/>
      <c r="M26" s="27"/>
      <c r="N26" s="21"/>
      <c r="O26" s="21"/>
      <c r="P26" s="22" t="s">
        <v>15</v>
      </c>
      <c r="Q26" s="53"/>
      <c r="R26" s="55"/>
      <c r="S26" s="55"/>
      <c r="T26" s="44"/>
      <c r="U26" s="36"/>
      <c r="V26" s="23"/>
      <c r="W26" s="56"/>
      <c r="X26" s="21"/>
      <c r="Y26" s="27"/>
      <c r="Z26" s="21"/>
      <c r="AA26" s="27"/>
    </row>
    <row r="27" s="21" customFormat="true" ht="12.75" hidden="false" customHeight="true" outlineLevel="0" collapsed="false">
      <c r="B27" s="22"/>
      <c r="C27" s="28"/>
      <c r="D27" s="33"/>
      <c r="E27" s="30"/>
      <c r="F27" s="31"/>
      <c r="G27" s="32"/>
      <c r="H27" s="22"/>
      <c r="P27" s="22"/>
      <c r="Q27" s="28"/>
      <c r="R27" s="36"/>
      <c r="S27" s="30"/>
      <c r="T27" s="31"/>
      <c r="U27" s="32"/>
      <c r="V27" s="22"/>
    </row>
    <row r="28" s="21" customFormat="true" ht="25.5" hidden="false" customHeight="true" outlineLevel="0" collapsed="false">
      <c r="B28" s="22" t="s">
        <v>18</v>
      </c>
      <c r="C28" s="28"/>
      <c r="D28" s="33"/>
      <c r="E28" s="30"/>
      <c r="F28" s="31"/>
      <c r="G28" s="32"/>
      <c r="H28" s="36"/>
      <c r="I28" s="24"/>
      <c r="J28" s="25"/>
      <c r="K28" s="26"/>
      <c r="M28" s="27"/>
      <c r="P28" s="22" t="s">
        <v>18</v>
      </c>
      <c r="Q28" s="28"/>
      <c r="R28" s="36"/>
      <c r="S28" s="30"/>
      <c r="T28" s="31"/>
      <c r="U28" s="32"/>
      <c r="V28" s="23"/>
      <c r="W28" s="24"/>
      <c r="X28" s="25"/>
      <c r="Y28" s="26"/>
      <c r="AA28" s="27"/>
    </row>
    <row r="29" s="21" customFormat="true" ht="12.75" hidden="false" customHeight="true" outlineLevel="0" collapsed="false">
      <c r="B29" s="22"/>
      <c r="C29" s="39"/>
      <c r="D29" s="44"/>
      <c r="E29" s="30"/>
      <c r="F29" s="31"/>
      <c r="G29" s="32"/>
      <c r="H29" s="57"/>
      <c r="I29" s="25"/>
      <c r="J29" s="25"/>
      <c r="K29" s="25"/>
      <c r="P29" s="22"/>
      <c r="Q29" s="39"/>
      <c r="R29" s="44"/>
      <c r="S29" s="30"/>
      <c r="T29" s="31"/>
      <c r="U29" s="32"/>
      <c r="V29" s="22"/>
      <c r="W29" s="25"/>
      <c r="X29" s="25"/>
      <c r="Y29" s="25"/>
    </row>
    <row r="30" s="21" customFormat="true" ht="26.25" hidden="false" customHeight="true" outlineLevel="0" collapsed="false">
      <c r="B30" s="22" t="s">
        <v>21</v>
      </c>
      <c r="C30" s="39"/>
      <c r="D30" s="36"/>
      <c r="E30" s="30"/>
      <c r="F30" s="31"/>
      <c r="G30" s="32"/>
      <c r="H30" s="57"/>
      <c r="I30" s="24"/>
      <c r="J30" s="25"/>
      <c r="K30" s="26"/>
      <c r="M30" s="27"/>
      <c r="P30" s="22" t="s">
        <v>21</v>
      </c>
      <c r="Q30" s="39"/>
      <c r="R30" s="36"/>
      <c r="S30" s="30"/>
      <c r="T30" s="31"/>
      <c r="U30" s="32"/>
      <c r="V30" s="23"/>
      <c r="W30" s="24"/>
      <c r="X30" s="25"/>
      <c r="Y30" s="26"/>
      <c r="AA30" s="27"/>
    </row>
    <row r="31" s="21" customFormat="true" ht="12.75" hidden="false" customHeight="true" outlineLevel="0" collapsed="false">
      <c r="B31" s="22"/>
      <c r="C31" s="28" t="n">
        <v>100</v>
      </c>
      <c r="D31" s="33" t="s">
        <v>68</v>
      </c>
      <c r="E31" s="34"/>
      <c r="F31" s="35" t="s">
        <v>17</v>
      </c>
      <c r="G31" s="34" t="n">
        <v>4</v>
      </c>
      <c r="H31" s="57"/>
      <c r="I31" s="25"/>
      <c r="J31" s="25"/>
      <c r="K31" s="25"/>
      <c r="L31" s="37"/>
      <c r="M31" s="37"/>
      <c r="N31" s="37"/>
      <c r="O31" s="37"/>
      <c r="P31" s="22"/>
      <c r="Q31" s="39"/>
      <c r="R31" s="44"/>
      <c r="S31" s="30"/>
      <c r="T31" s="31"/>
      <c r="U31" s="32"/>
      <c r="V31" s="22"/>
      <c r="W31" s="25"/>
      <c r="X31" s="25"/>
      <c r="Y31" s="25"/>
    </row>
    <row r="32" s="21" customFormat="true" ht="25.5" hidden="false" customHeight="true" outlineLevel="0" collapsed="false">
      <c r="B32" s="22" t="s">
        <v>32</v>
      </c>
      <c r="C32" s="28"/>
      <c r="D32" s="33" t="s">
        <v>69</v>
      </c>
      <c r="E32" s="34"/>
      <c r="F32" s="35"/>
      <c r="G32" s="34"/>
      <c r="H32" s="57"/>
      <c r="I32" s="24" t="s">
        <v>70</v>
      </c>
      <c r="J32" s="25"/>
      <c r="K32" s="26" t="s">
        <v>15</v>
      </c>
      <c r="M32" s="27"/>
      <c r="P32" s="22" t="s">
        <v>32</v>
      </c>
      <c r="Q32" s="39"/>
      <c r="R32" s="36"/>
      <c r="S32" s="30"/>
      <c r="T32" s="31"/>
      <c r="U32" s="32"/>
      <c r="V32" s="23"/>
      <c r="W32" s="24"/>
      <c r="X32" s="25"/>
      <c r="Y32" s="26"/>
      <c r="AA32" s="27"/>
    </row>
    <row r="33" s="21" customFormat="true" ht="12.75" hidden="false" customHeight="true" outlineLevel="0" collapsed="false">
      <c r="B33" s="22"/>
      <c r="C33" s="39"/>
      <c r="D33" s="44" t="s">
        <v>71</v>
      </c>
      <c r="E33" s="30"/>
      <c r="F33" s="45" t="s">
        <v>72</v>
      </c>
      <c r="G33" s="30" t="n">
        <v>4</v>
      </c>
      <c r="H33" s="57"/>
      <c r="I33" s="25"/>
      <c r="J33" s="25"/>
      <c r="K33" s="25"/>
      <c r="P33" s="22"/>
      <c r="Q33" s="58"/>
      <c r="R33" s="44"/>
      <c r="S33" s="30"/>
      <c r="T33" s="31"/>
      <c r="U33" s="32"/>
      <c r="V33" s="22"/>
      <c r="W33" s="25"/>
      <c r="X33" s="25"/>
      <c r="Y33" s="25"/>
    </row>
    <row r="34" s="21" customFormat="true" ht="24.75" hidden="false" customHeight="true" outlineLevel="0" collapsed="false">
      <c r="B34" s="22" t="s">
        <v>26</v>
      </c>
      <c r="C34" s="39"/>
      <c r="D34" s="46" t="s">
        <v>73</v>
      </c>
      <c r="E34" s="30"/>
      <c r="F34" s="45"/>
      <c r="G34" s="30"/>
      <c r="H34" s="57"/>
      <c r="I34" s="24" t="s">
        <v>74</v>
      </c>
      <c r="J34" s="25"/>
      <c r="K34" s="26" t="s">
        <v>21</v>
      </c>
      <c r="M34" s="27"/>
      <c r="P34" s="22" t="s">
        <v>26</v>
      </c>
      <c r="Q34" s="58"/>
      <c r="R34" s="36"/>
      <c r="S34" s="30"/>
      <c r="T34" s="31"/>
      <c r="U34" s="32"/>
      <c r="V34" s="23"/>
      <c r="W34" s="24"/>
      <c r="X34" s="25"/>
      <c r="Y34" s="26"/>
      <c r="AA34" s="27"/>
    </row>
    <row r="35" s="21" customFormat="true" ht="12.75" hidden="false" customHeight="true" outlineLevel="0" collapsed="false">
      <c r="B35" s="22"/>
      <c r="C35" s="39"/>
      <c r="D35" s="44" t="s">
        <v>75</v>
      </c>
      <c r="E35" s="30"/>
      <c r="F35" s="31" t="s">
        <v>76</v>
      </c>
      <c r="G35" s="30" t="n">
        <v>4</v>
      </c>
      <c r="H35" s="57"/>
      <c r="I35" s="25"/>
      <c r="J35" s="25"/>
      <c r="K35" s="25"/>
      <c r="L35" s="37"/>
      <c r="M35" s="37"/>
      <c r="N35" s="37"/>
      <c r="O35" s="37"/>
      <c r="P35" s="22"/>
      <c r="Q35" s="28"/>
      <c r="R35" s="33"/>
      <c r="S35" s="30"/>
      <c r="T35" s="31"/>
      <c r="U35" s="32"/>
      <c r="V35" s="22"/>
      <c r="W35" s="25"/>
      <c r="X35" s="25"/>
      <c r="Y35" s="25"/>
    </row>
    <row r="36" s="21" customFormat="true" ht="25.5" hidden="false" customHeight="true" outlineLevel="0" collapsed="false">
      <c r="B36" s="22" t="s">
        <v>47</v>
      </c>
      <c r="C36" s="39"/>
      <c r="D36" s="46" t="s">
        <v>77</v>
      </c>
      <c r="E36" s="30"/>
      <c r="F36" s="31"/>
      <c r="G36" s="30"/>
      <c r="H36" s="57"/>
      <c r="I36" s="24" t="s">
        <v>78</v>
      </c>
      <c r="J36" s="25"/>
      <c r="K36" s="26" t="s">
        <v>18</v>
      </c>
      <c r="M36" s="27"/>
      <c r="P36" s="22" t="s">
        <v>47</v>
      </c>
      <c r="Q36" s="28"/>
      <c r="R36" s="33"/>
      <c r="S36" s="30"/>
      <c r="T36" s="31"/>
      <c r="U36" s="32"/>
      <c r="V36" s="23"/>
      <c r="W36" s="24"/>
      <c r="X36" s="25"/>
      <c r="Y36" s="26"/>
      <c r="AA36" s="27"/>
    </row>
    <row r="37" s="21" customFormat="true" ht="12.75" hidden="false" customHeight="true" outlineLevel="0" collapsed="false">
      <c r="B37" s="22"/>
      <c r="C37" s="28" t="n">
        <v>99</v>
      </c>
      <c r="D37" s="47" t="s">
        <v>79</v>
      </c>
      <c r="E37" s="34"/>
      <c r="F37" s="35" t="s">
        <v>17</v>
      </c>
      <c r="G37" s="34" t="n">
        <v>4</v>
      </c>
      <c r="H37" s="22"/>
      <c r="I37" s="25"/>
      <c r="J37" s="25"/>
      <c r="K37" s="25"/>
      <c r="P37" s="22"/>
      <c r="Q37" s="39"/>
      <c r="R37" s="44"/>
      <c r="S37" s="30"/>
      <c r="T37" s="31"/>
      <c r="U37" s="32"/>
      <c r="V37" s="22"/>
      <c r="W37" s="25"/>
      <c r="X37" s="25"/>
      <c r="Y37" s="25"/>
    </row>
    <row r="38" s="21" customFormat="true" ht="27" hidden="false" customHeight="true" outlineLevel="0" collapsed="false">
      <c r="B38" s="22" t="s">
        <v>54</v>
      </c>
      <c r="C38" s="28"/>
      <c r="D38" s="47" t="s">
        <v>80</v>
      </c>
      <c r="E38" s="34"/>
      <c r="F38" s="35"/>
      <c r="G38" s="34"/>
      <c r="H38" s="36"/>
      <c r="I38" s="24"/>
      <c r="J38" s="25"/>
      <c r="K38" s="26"/>
      <c r="M38" s="27"/>
      <c r="P38" s="22" t="s">
        <v>54</v>
      </c>
      <c r="Q38" s="39"/>
      <c r="R38" s="36"/>
      <c r="S38" s="30"/>
      <c r="T38" s="31"/>
      <c r="U38" s="32"/>
      <c r="V38" s="23"/>
      <c r="W38" s="24"/>
      <c r="X38" s="25"/>
      <c r="Y38" s="26"/>
      <c r="AA38" s="27"/>
    </row>
    <row r="39" s="21" customFormat="true" ht="12.75" hidden="false" customHeight="true" outlineLevel="0" collapsed="false">
      <c r="B39" s="22"/>
      <c r="C39" s="28" t="n">
        <v>55</v>
      </c>
      <c r="D39" s="33" t="s">
        <v>81</v>
      </c>
      <c r="E39" s="34"/>
      <c r="F39" s="35" t="s">
        <v>17</v>
      </c>
      <c r="G39" s="34" t="n">
        <v>4</v>
      </c>
      <c r="H39" s="22"/>
      <c r="I39" s="25"/>
      <c r="J39" s="25"/>
      <c r="K39" s="25"/>
      <c r="P39" s="22"/>
      <c r="Q39" s="28"/>
      <c r="R39" s="47"/>
      <c r="S39" s="30"/>
      <c r="T39" s="31"/>
      <c r="U39" s="32"/>
      <c r="V39" s="22"/>
      <c r="W39" s="25"/>
      <c r="X39" s="25"/>
      <c r="Y39" s="25"/>
    </row>
    <row r="40" s="21" customFormat="true" ht="24.75" hidden="false" customHeight="true" outlineLevel="0" collapsed="false">
      <c r="B40" s="22" t="s">
        <v>60</v>
      </c>
      <c r="C40" s="28"/>
      <c r="D40" s="33" t="s">
        <v>82</v>
      </c>
      <c r="E40" s="34"/>
      <c r="F40" s="35"/>
      <c r="G40" s="34"/>
      <c r="H40" s="23"/>
      <c r="I40" s="24" t="s">
        <v>83</v>
      </c>
      <c r="J40" s="25"/>
      <c r="K40" s="26" t="s">
        <v>32</v>
      </c>
      <c r="M40" s="27"/>
      <c r="P40" s="22" t="s">
        <v>60</v>
      </c>
      <c r="Q40" s="59"/>
      <c r="R40" s="47"/>
      <c r="S40" s="30"/>
      <c r="T40" s="31"/>
      <c r="U40" s="32"/>
      <c r="V40" s="23"/>
      <c r="W40" s="24"/>
      <c r="X40" s="25"/>
      <c r="Y40" s="26"/>
      <c r="AA40" s="27"/>
    </row>
    <row r="41" s="21" customFormat="true" ht="12.75" hidden="false" customHeight="true" outlineLevel="0" collapsed="false">
      <c r="B41" s="22"/>
      <c r="C41" s="22"/>
      <c r="D41" s="22"/>
      <c r="E41" s="22"/>
      <c r="F41" s="38"/>
      <c r="G41" s="22"/>
      <c r="H41" s="22"/>
      <c r="R41" s="3"/>
      <c r="T41" s="37"/>
    </row>
    <row r="42" s="21" customFormat="true" ht="12.75" hidden="false" customHeight="true" outlineLevel="0" collapsed="false">
      <c r="B42" s="22"/>
      <c r="C42" s="22"/>
      <c r="D42" s="22"/>
      <c r="E42" s="22"/>
      <c r="F42" s="38"/>
      <c r="G42" s="22"/>
      <c r="H42" s="22"/>
      <c r="R42" s="3"/>
      <c r="T42" s="37"/>
    </row>
    <row r="43" s="5" customFormat="true" ht="24" hidden="false" customHeight="false" outlineLevel="0" collapsed="false">
      <c r="B43" s="6" t="s">
        <v>84</v>
      </c>
      <c r="C43" s="6"/>
      <c r="D43" s="6"/>
      <c r="E43" s="6"/>
      <c r="F43" s="6"/>
      <c r="G43" s="6"/>
      <c r="H43" s="6"/>
      <c r="I43" s="6"/>
      <c r="J43" s="7"/>
      <c r="K43" s="7"/>
      <c r="L43" s="7"/>
      <c r="M43" s="7"/>
      <c r="N43" s="8"/>
      <c r="O43" s="8"/>
      <c r="P43" s="9"/>
      <c r="Q43" s="7"/>
      <c r="R43" s="7"/>
      <c r="S43" s="7"/>
      <c r="T43" s="10"/>
      <c r="U43" s="11"/>
      <c r="V43" s="11"/>
      <c r="W43" s="7"/>
      <c r="X43" s="7"/>
      <c r="Y43" s="7"/>
      <c r="Z43" s="7"/>
      <c r="AA43" s="7"/>
    </row>
    <row r="44" s="21" customFormat="true" ht="12.75" hidden="false" customHeight="true" outlineLevel="0" collapsed="false">
      <c r="B44" s="22"/>
      <c r="C44" s="22"/>
      <c r="D44" s="22"/>
      <c r="E44" s="22"/>
      <c r="F44" s="38"/>
      <c r="G44" s="22"/>
      <c r="H44" s="22"/>
      <c r="R44" s="3"/>
      <c r="T44" s="37"/>
    </row>
    <row r="45" customFormat="false" ht="14.25" hidden="false" customHeight="false" outlineLevel="0" collapsed="false">
      <c r="A45" s="5"/>
      <c r="B45" s="52" t="s">
        <v>85</v>
      </c>
      <c r="C45" s="52"/>
      <c r="D45" s="16" t="s">
        <v>86</v>
      </c>
      <c r="E45" s="16"/>
      <c r="F45" s="16"/>
      <c r="G45" s="13"/>
      <c r="H45" s="13"/>
      <c r="I45" s="17" t="s">
        <v>3</v>
      </c>
      <c r="J45" s="12"/>
      <c r="K45" s="12" t="s">
        <v>87</v>
      </c>
      <c r="L45" s="12"/>
      <c r="M45" s="5"/>
      <c r="N45" s="5"/>
      <c r="O45" s="5"/>
      <c r="P45" s="52" t="s">
        <v>67</v>
      </c>
      <c r="Q45" s="52"/>
      <c r="R45" s="16"/>
      <c r="S45" s="16"/>
      <c r="T45" s="16"/>
      <c r="U45" s="13"/>
      <c r="V45" s="13"/>
      <c r="W45" s="17" t="s">
        <v>3</v>
      </c>
      <c r="X45" s="12"/>
      <c r="Y45" s="12"/>
      <c r="Z45" s="12"/>
      <c r="AA45" s="5"/>
    </row>
    <row r="46" customFormat="false" ht="12" hidden="false" customHeight="false" outlineLevel="0" collapsed="false">
      <c r="A46" s="18"/>
      <c r="B46" s="19" t="s">
        <v>8</v>
      </c>
      <c r="C46" s="19"/>
      <c r="D46" s="19" t="s">
        <v>9</v>
      </c>
      <c r="E46" s="19"/>
      <c r="F46" s="20" t="s">
        <v>10</v>
      </c>
      <c r="G46" s="19" t="s">
        <v>11</v>
      </c>
      <c r="H46" s="19"/>
      <c r="I46" s="19" t="s">
        <v>12</v>
      </c>
      <c r="J46" s="19"/>
      <c r="K46" s="19" t="s">
        <v>13</v>
      </c>
      <c r="L46" s="19"/>
      <c r="M46" s="19" t="s">
        <v>14</v>
      </c>
      <c r="N46" s="18"/>
      <c r="O46" s="18"/>
      <c r="P46" s="19" t="s">
        <v>8</v>
      </c>
      <c r="Q46" s="19"/>
      <c r="R46" s="19" t="s">
        <v>9</v>
      </c>
      <c r="S46" s="19"/>
      <c r="T46" s="20" t="s">
        <v>10</v>
      </c>
      <c r="U46" s="19" t="s">
        <v>11</v>
      </c>
      <c r="V46" s="22"/>
      <c r="W46" s="19" t="s">
        <v>12</v>
      </c>
      <c r="X46" s="19"/>
      <c r="Y46" s="19" t="s">
        <v>13</v>
      </c>
      <c r="Z46" s="19"/>
      <c r="AA46" s="19" t="s">
        <v>14</v>
      </c>
    </row>
    <row r="47" customFormat="false" ht="13.5" hidden="false" customHeight="false" outlineLevel="0" collapsed="false">
      <c r="A47" s="21"/>
      <c r="B47" s="22"/>
      <c r="C47" s="53"/>
      <c r="D47" s="36"/>
      <c r="E47" s="30"/>
      <c r="F47" s="60"/>
      <c r="G47" s="30"/>
      <c r="H47" s="22"/>
      <c r="I47" s="21"/>
      <c r="J47" s="21"/>
      <c r="K47" s="21"/>
      <c r="L47" s="21"/>
      <c r="M47" s="21"/>
      <c r="N47" s="21"/>
      <c r="O47" s="21"/>
      <c r="P47" s="22"/>
      <c r="Q47" s="22"/>
      <c r="R47" s="21"/>
      <c r="S47" s="21"/>
      <c r="T47" s="37"/>
      <c r="U47" s="22"/>
      <c r="V47" s="22"/>
      <c r="W47" s="21"/>
      <c r="X47" s="21"/>
      <c r="Y47" s="21"/>
      <c r="Z47" s="21"/>
      <c r="AA47" s="21"/>
    </row>
    <row r="48" customFormat="false" ht="25.5" hidden="false" customHeight="true" outlineLevel="0" collapsed="false">
      <c r="A48" s="21"/>
      <c r="B48" s="22" t="s">
        <v>15</v>
      </c>
      <c r="C48" s="61"/>
      <c r="D48" s="36"/>
      <c r="E48" s="30"/>
      <c r="F48" s="60"/>
      <c r="G48" s="30"/>
      <c r="H48" s="23"/>
      <c r="I48" s="56"/>
      <c r="J48" s="21"/>
      <c r="K48" s="27"/>
      <c r="L48" s="21"/>
      <c r="M48" s="27"/>
      <c r="N48" s="21"/>
      <c r="O48" s="21"/>
      <c r="P48" s="22" t="s">
        <v>15</v>
      </c>
      <c r="Q48" s="22"/>
      <c r="R48" s="62"/>
      <c r="S48" s="21"/>
      <c r="T48" s="21"/>
      <c r="U48" s="21"/>
      <c r="V48" s="23"/>
      <c r="W48" s="24"/>
      <c r="X48" s="25"/>
      <c r="Y48" s="26"/>
      <c r="Z48" s="21"/>
      <c r="AA48" s="27"/>
    </row>
    <row r="49" customFormat="false" ht="14.25" hidden="false" customHeight="false" outlineLevel="0" collapsed="false">
      <c r="A49" s="21"/>
      <c r="B49" s="22"/>
      <c r="C49" s="39"/>
      <c r="D49" s="44"/>
      <c r="E49" s="30"/>
      <c r="F49" s="31"/>
      <c r="G49" s="32"/>
      <c r="H49" s="22"/>
      <c r="I49" s="21"/>
      <c r="J49" s="21"/>
      <c r="K49" s="21"/>
      <c r="L49" s="21"/>
      <c r="M49" s="21"/>
      <c r="N49" s="21"/>
      <c r="O49" s="21"/>
      <c r="P49" s="22"/>
      <c r="Q49" s="63"/>
      <c r="R49" s="36"/>
      <c r="S49" s="30"/>
      <c r="T49" s="64"/>
      <c r="U49" s="30"/>
      <c r="V49" s="22"/>
      <c r="W49" s="25"/>
      <c r="X49" s="25"/>
      <c r="Y49" s="25"/>
      <c r="Z49" s="21"/>
      <c r="AA49" s="21"/>
    </row>
    <row r="50" customFormat="false" ht="24.75" hidden="false" customHeight="true" outlineLevel="0" collapsed="false">
      <c r="A50" s="21"/>
      <c r="B50" s="22" t="s">
        <v>18</v>
      </c>
      <c r="C50" s="39"/>
      <c r="D50" s="36"/>
      <c r="E50" s="30"/>
      <c r="F50" s="31"/>
      <c r="G50" s="32"/>
      <c r="H50" s="23"/>
      <c r="I50" s="24"/>
      <c r="J50" s="25"/>
      <c r="K50" s="26"/>
      <c r="L50" s="21"/>
      <c r="M50" s="27"/>
      <c r="N50" s="21"/>
      <c r="O50" s="21"/>
      <c r="P50" s="22" t="s">
        <v>18</v>
      </c>
      <c r="Q50" s="63"/>
      <c r="R50" s="36"/>
      <c r="S50" s="30"/>
      <c r="T50" s="64"/>
      <c r="U50" s="30"/>
      <c r="V50" s="23"/>
      <c r="W50" s="24"/>
      <c r="X50" s="25"/>
      <c r="Y50" s="26"/>
      <c r="Z50" s="21"/>
      <c r="AA50" s="27"/>
    </row>
    <row r="51" customFormat="false" ht="14.25" hidden="false" customHeight="false" outlineLevel="0" collapsed="false">
      <c r="A51" s="21"/>
      <c r="B51" s="22"/>
      <c r="C51" s="39"/>
      <c r="D51" s="44"/>
      <c r="E51" s="30"/>
      <c r="F51" s="31"/>
      <c r="G51" s="32"/>
      <c r="H51" s="22"/>
      <c r="I51" s="25"/>
      <c r="J51" s="25"/>
      <c r="K51" s="25"/>
      <c r="L51" s="21"/>
      <c r="M51" s="21"/>
      <c r="N51" s="21"/>
      <c r="O51" s="21"/>
      <c r="P51" s="22"/>
      <c r="Q51" s="1"/>
      <c r="R51" s="1"/>
      <c r="S51" s="1"/>
      <c r="T51" s="1"/>
      <c r="U51" s="1"/>
      <c r="V51" s="22"/>
      <c r="W51" s="25"/>
      <c r="X51" s="25"/>
      <c r="Y51" s="25"/>
      <c r="Z51" s="21"/>
      <c r="AA51" s="21"/>
    </row>
    <row r="52" customFormat="false" ht="24.75" hidden="false" customHeight="true" outlineLevel="0" collapsed="false">
      <c r="A52" s="21"/>
      <c r="B52" s="22" t="s">
        <v>21</v>
      </c>
      <c r="C52" s="39"/>
      <c r="D52" s="36"/>
      <c r="E52" s="30"/>
      <c r="F52" s="31"/>
      <c r="G52" s="32"/>
      <c r="H52" s="23"/>
      <c r="I52" s="24"/>
      <c r="J52" s="25"/>
      <c r="K52" s="26"/>
      <c r="L52" s="21"/>
      <c r="M52" s="27"/>
      <c r="N52" s="21"/>
      <c r="O52" s="21"/>
      <c r="P52" s="22" t="s">
        <v>21</v>
      </c>
      <c r="Q52" s="1"/>
      <c r="R52" s="1"/>
      <c r="S52" s="1"/>
      <c r="T52" s="1"/>
      <c r="U52" s="1"/>
      <c r="V52" s="23"/>
      <c r="W52" s="24"/>
      <c r="X52" s="25"/>
      <c r="Y52" s="26"/>
      <c r="Z52" s="21"/>
      <c r="AA52" s="27"/>
    </row>
    <row r="53" customFormat="false" ht="14.25" hidden="false" customHeight="false" outlineLevel="0" collapsed="false">
      <c r="A53" s="21"/>
      <c r="B53" s="22"/>
      <c r="C53" s="39"/>
      <c r="D53" s="44"/>
      <c r="E53" s="30"/>
      <c r="F53" s="31"/>
      <c r="G53" s="32"/>
      <c r="H53" s="1"/>
      <c r="I53" s="25"/>
      <c r="J53" s="25"/>
      <c r="K53" s="25"/>
      <c r="L53" s="21"/>
      <c r="M53" s="21"/>
      <c r="N53" s="21"/>
      <c r="O53" s="21"/>
      <c r="P53" s="22"/>
      <c r="Q53" s="39"/>
      <c r="R53" s="44"/>
      <c r="S53" s="30"/>
      <c r="T53" s="31"/>
      <c r="U53" s="32"/>
      <c r="V53" s="22"/>
      <c r="W53" s="25"/>
      <c r="X53" s="25"/>
      <c r="Y53" s="25"/>
      <c r="Z53" s="21"/>
      <c r="AA53" s="21"/>
    </row>
    <row r="54" customFormat="false" ht="25.5" hidden="false" customHeight="true" outlineLevel="0" collapsed="false">
      <c r="A54" s="21"/>
      <c r="B54" s="22" t="s">
        <v>32</v>
      </c>
      <c r="C54" s="39"/>
      <c r="D54" s="36"/>
      <c r="E54" s="30"/>
      <c r="F54" s="31"/>
      <c r="G54" s="32"/>
      <c r="H54" s="1"/>
      <c r="I54" s="24"/>
      <c r="J54" s="25"/>
      <c r="K54" s="26"/>
      <c r="L54" s="21"/>
      <c r="M54" s="27"/>
      <c r="N54" s="21"/>
      <c r="O54" s="21"/>
      <c r="P54" s="22" t="s">
        <v>32</v>
      </c>
      <c r="Q54" s="39"/>
      <c r="R54" s="65"/>
      <c r="S54" s="30"/>
      <c r="T54" s="31"/>
      <c r="U54" s="32"/>
      <c r="V54" s="23"/>
      <c r="W54" s="24"/>
      <c r="X54" s="25"/>
      <c r="Y54" s="26"/>
      <c r="Z54" s="21"/>
      <c r="AA54" s="27"/>
    </row>
    <row r="55" customFormat="false" ht="14.25" hidden="false" customHeight="false" outlineLevel="0" collapsed="false">
      <c r="A55" s="21"/>
      <c r="B55" s="22"/>
      <c r="C55" s="39"/>
      <c r="D55" s="44" t="s">
        <v>88</v>
      </c>
      <c r="E55" s="30"/>
      <c r="F55" s="45" t="s">
        <v>89</v>
      </c>
      <c r="G55" s="30" t="n">
        <v>1</v>
      </c>
      <c r="H55" s="57"/>
      <c r="I55" s="25"/>
      <c r="J55" s="25"/>
      <c r="K55" s="25"/>
      <c r="L55" s="21"/>
      <c r="M55" s="21"/>
      <c r="N55" s="21"/>
      <c r="O55" s="21"/>
      <c r="P55" s="22"/>
      <c r="Q55" s="39"/>
      <c r="R55" s="44"/>
      <c r="S55" s="30"/>
      <c r="T55" s="31"/>
      <c r="U55" s="32"/>
      <c r="V55" s="22"/>
      <c r="W55" s="25"/>
      <c r="X55" s="25"/>
      <c r="Y55" s="25"/>
      <c r="Z55" s="21"/>
      <c r="AA55" s="21"/>
    </row>
    <row r="56" customFormat="false" ht="25.5" hidden="false" customHeight="true" outlineLevel="0" collapsed="false">
      <c r="A56" s="21"/>
      <c r="B56" s="22" t="s">
        <v>26</v>
      </c>
      <c r="C56" s="39"/>
      <c r="D56" s="46" t="s">
        <v>90</v>
      </c>
      <c r="E56" s="30"/>
      <c r="F56" s="45"/>
      <c r="G56" s="30"/>
      <c r="H56" s="57"/>
      <c r="I56" s="24" t="s">
        <v>91</v>
      </c>
      <c r="J56" s="25"/>
      <c r="K56" s="26" t="s">
        <v>32</v>
      </c>
      <c r="L56" s="21"/>
      <c r="M56" s="27"/>
      <c r="N56" s="21"/>
      <c r="O56" s="21"/>
      <c r="P56" s="22" t="s">
        <v>26</v>
      </c>
      <c r="Q56" s="39"/>
      <c r="R56" s="36"/>
      <c r="S56" s="30"/>
      <c r="T56" s="31"/>
      <c r="U56" s="32"/>
      <c r="V56" s="23"/>
      <c r="W56" s="24"/>
      <c r="X56" s="25"/>
      <c r="Y56" s="26"/>
      <c r="Z56" s="21"/>
      <c r="AA56" s="27"/>
    </row>
    <row r="57" customFormat="false" ht="14.25" hidden="false" customHeight="false" outlineLevel="0" collapsed="false">
      <c r="A57" s="21"/>
      <c r="B57" s="22"/>
      <c r="C57" s="39"/>
      <c r="D57" s="44" t="s">
        <v>92</v>
      </c>
      <c r="E57" s="30"/>
      <c r="F57" s="45" t="s">
        <v>72</v>
      </c>
      <c r="G57" s="30" t="n">
        <v>2</v>
      </c>
      <c r="H57" s="57"/>
      <c r="I57" s="25"/>
      <c r="J57" s="25"/>
      <c r="K57" s="25"/>
      <c r="L57" s="21"/>
      <c r="M57" s="21"/>
      <c r="N57" s="21"/>
      <c r="O57" s="21"/>
      <c r="P57" s="22"/>
      <c r="Q57" s="39"/>
      <c r="R57" s="44"/>
      <c r="S57" s="30"/>
      <c r="T57" s="31"/>
      <c r="U57" s="32"/>
      <c r="V57" s="22"/>
      <c r="W57" s="25"/>
      <c r="X57" s="25"/>
      <c r="Y57" s="25"/>
      <c r="Z57" s="21"/>
      <c r="AA57" s="21"/>
    </row>
    <row r="58" customFormat="false" ht="24.75" hidden="false" customHeight="true" outlineLevel="0" collapsed="false">
      <c r="A58" s="21"/>
      <c r="B58" s="22" t="s">
        <v>47</v>
      </c>
      <c r="C58" s="39"/>
      <c r="D58" s="46" t="s">
        <v>93</v>
      </c>
      <c r="E58" s="30"/>
      <c r="F58" s="45"/>
      <c r="G58" s="30"/>
      <c r="H58" s="66"/>
      <c r="I58" s="24" t="s">
        <v>94</v>
      </c>
      <c r="J58" s="25"/>
      <c r="K58" s="26" t="s">
        <v>15</v>
      </c>
      <c r="L58" s="21"/>
      <c r="M58" s="27"/>
      <c r="N58" s="21"/>
      <c r="O58" s="21"/>
      <c r="P58" s="22" t="s">
        <v>47</v>
      </c>
      <c r="Q58" s="39"/>
      <c r="R58" s="36"/>
      <c r="S58" s="30"/>
      <c r="T58" s="31"/>
      <c r="U58" s="32"/>
      <c r="V58" s="23"/>
      <c r="W58" s="24"/>
      <c r="X58" s="25"/>
      <c r="Y58" s="26"/>
      <c r="Z58" s="21"/>
      <c r="AA58" s="27"/>
    </row>
    <row r="59" customFormat="false" ht="14.25" hidden="false" customHeight="false" outlineLevel="0" collapsed="false">
      <c r="A59" s="21"/>
      <c r="B59" s="22"/>
      <c r="D59" s="40" t="s">
        <v>95</v>
      </c>
      <c r="E59" s="30"/>
      <c r="F59" s="41" t="s">
        <v>96</v>
      </c>
      <c r="G59" s="30" t="n">
        <v>3</v>
      </c>
      <c r="H59" s="57"/>
      <c r="I59" s="25"/>
      <c r="J59" s="25"/>
      <c r="K59" s="25"/>
      <c r="L59" s="21"/>
      <c r="M59" s="21"/>
      <c r="N59" s="21"/>
      <c r="O59" s="21"/>
      <c r="P59" s="22"/>
      <c r="Q59" s="39"/>
      <c r="R59" s="44"/>
      <c r="S59" s="30"/>
      <c r="T59" s="31"/>
      <c r="U59" s="32"/>
      <c r="V59" s="22"/>
      <c r="W59" s="25"/>
      <c r="X59" s="25"/>
      <c r="Y59" s="25"/>
      <c r="Z59" s="21"/>
      <c r="AA59" s="21"/>
    </row>
    <row r="60" customFormat="false" ht="25.5" hidden="false" customHeight="true" outlineLevel="0" collapsed="false">
      <c r="A60" s="21"/>
      <c r="B60" s="22" t="s">
        <v>54</v>
      </c>
      <c r="D60" s="42" t="s">
        <v>97</v>
      </c>
      <c r="E60" s="30"/>
      <c r="F60" s="41"/>
      <c r="G60" s="30"/>
      <c r="H60" s="57"/>
      <c r="I60" s="24" t="s">
        <v>98</v>
      </c>
      <c r="J60" s="25"/>
      <c r="K60" s="26" t="s">
        <v>18</v>
      </c>
      <c r="L60" s="21"/>
      <c r="M60" s="27"/>
      <c r="N60" s="21"/>
      <c r="O60" s="21"/>
      <c r="P60" s="22" t="s">
        <v>54</v>
      </c>
      <c r="Q60" s="39"/>
      <c r="R60" s="36"/>
      <c r="S60" s="30"/>
      <c r="T60" s="31"/>
      <c r="U60" s="32"/>
      <c r="V60" s="23"/>
      <c r="W60" s="24"/>
      <c r="X60" s="25"/>
      <c r="Y60" s="26"/>
      <c r="Z60" s="21"/>
      <c r="AA60" s="27"/>
    </row>
    <row r="61" customFormat="false" ht="14.25" hidden="false" customHeight="false" outlineLevel="0" collapsed="false">
      <c r="A61" s="21"/>
      <c r="B61" s="22"/>
      <c r="C61" s="39"/>
      <c r="D61" s="40" t="s">
        <v>99</v>
      </c>
      <c r="E61" s="30"/>
      <c r="F61" s="41" t="s">
        <v>31</v>
      </c>
      <c r="G61" s="30" t="n">
        <v>3</v>
      </c>
      <c r="H61" s="57"/>
      <c r="I61" s="25"/>
      <c r="J61" s="25"/>
      <c r="K61" s="25"/>
      <c r="L61" s="21"/>
      <c r="M61" s="21"/>
      <c r="N61" s="21"/>
      <c r="O61" s="21"/>
      <c r="P61" s="22"/>
      <c r="Q61" s="39"/>
      <c r="R61" s="44"/>
      <c r="S61" s="30"/>
      <c r="T61" s="31"/>
      <c r="U61" s="32"/>
      <c r="V61" s="22"/>
      <c r="W61" s="25"/>
      <c r="X61" s="25"/>
      <c r="Y61" s="25"/>
      <c r="Z61" s="21"/>
      <c r="AA61" s="21"/>
    </row>
    <row r="62" customFormat="false" ht="25.5" hidden="false" customHeight="true" outlineLevel="0" collapsed="false">
      <c r="A62" s="21"/>
      <c r="B62" s="22" t="s">
        <v>60</v>
      </c>
      <c r="C62" s="39"/>
      <c r="D62" s="42" t="s">
        <v>100</v>
      </c>
      <c r="E62" s="30"/>
      <c r="F62" s="41"/>
      <c r="G62" s="30"/>
      <c r="H62" s="57"/>
      <c r="I62" s="24" t="s">
        <v>101</v>
      </c>
      <c r="J62" s="25"/>
      <c r="K62" s="26" t="s">
        <v>21</v>
      </c>
      <c r="L62" s="21"/>
      <c r="M62" s="27"/>
      <c r="N62" s="21"/>
      <c r="O62" s="21"/>
      <c r="P62" s="22" t="s">
        <v>60</v>
      </c>
      <c r="Q62" s="39"/>
      <c r="R62" s="36"/>
      <c r="S62" s="30"/>
      <c r="T62" s="31"/>
      <c r="U62" s="32"/>
      <c r="V62" s="23"/>
      <c r="W62" s="24"/>
      <c r="X62" s="25"/>
      <c r="Y62" s="26"/>
      <c r="Z62" s="21"/>
      <c r="AA62" s="27"/>
    </row>
  </sheetData>
  <mergeCells count="172">
    <mergeCell ref="B1:I1"/>
    <mergeCell ref="D3:F3"/>
    <mergeCell ref="R3:T3"/>
    <mergeCell ref="E7:E8"/>
    <mergeCell ref="F7:F8"/>
    <mergeCell ref="G7:G8"/>
    <mergeCell ref="Q7:Q8"/>
    <mergeCell ref="S7:S8"/>
    <mergeCell ref="T7:T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Q13:Q14"/>
    <mergeCell ref="S13:S14"/>
    <mergeCell ref="T13:T14"/>
    <mergeCell ref="U13:U14"/>
    <mergeCell ref="C15:C16"/>
    <mergeCell ref="E15:E16"/>
    <mergeCell ref="F15:F16"/>
    <mergeCell ref="G15:G16"/>
    <mergeCell ref="Q15:Q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C19:C20"/>
    <mergeCell ref="E19:E20"/>
    <mergeCell ref="F19:F20"/>
    <mergeCell ref="G19:G20"/>
    <mergeCell ref="Q19:Q20"/>
    <mergeCell ref="S19:S20"/>
    <mergeCell ref="T19:T20"/>
    <mergeCell ref="U19:U20"/>
    <mergeCell ref="B23:C23"/>
    <mergeCell ref="D23:F23"/>
    <mergeCell ref="P23:Q23"/>
    <mergeCell ref="R23:T23"/>
    <mergeCell ref="E27:E28"/>
    <mergeCell ref="F27:F28"/>
    <mergeCell ref="G27:G28"/>
    <mergeCell ref="S27:S28"/>
    <mergeCell ref="T27:T28"/>
    <mergeCell ref="U27:U28"/>
    <mergeCell ref="C29:C30"/>
    <mergeCell ref="E29:E30"/>
    <mergeCell ref="F29:F30"/>
    <mergeCell ref="G29:G30"/>
    <mergeCell ref="Q29:Q30"/>
    <mergeCell ref="S29:S30"/>
    <mergeCell ref="T29:T30"/>
    <mergeCell ref="U29:U30"/>
    <mergeCell ref="C31:C32"/>
    <mergeCell ref="E31:E32"/>
    <mergeCell ref="F31:F32"/>
    <mergeCell ref="G31:G32"/>
    <mergeCell ref="Q31:Q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C35:C36"/>
    <mergeCell ref="E35:E36"/>
    <mergeCell ref="F35:F36"/>
    <mergeCell ref="G35:G36"/>
    <mergeCell ref="S35:S36"/>
    <mergeCell ref="T35:T36"/>
    <mergeCell ref="U35:U36"/>
    <mergeCell ref="C37:C38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S39:S40"/>
    <mergeCell ref="T39:T40"/>
    <mergeCell ref="U39:U40"/>
    <mergeCell ref="B43:I43"/>
    <mergeCell ref="B45:C45"/>
    <mergeCell ref="D45:F45"/>
    <mergeCell ref="P45:Q45"/>
    <mergeCell ref="R45:T45"/>
    <mergeCell ref="E47:E48"/>
    <mergeCell ref="F47:F48"/>
    <mergeCell ref="G47:G48"/>
    <mergeCell ref="C49:C50"/>
    <mergeCell ref="E49:E50"/>
    <mergeCell ref="F49:F50"/>
    <mergeCell ref="G49:G50"/>
    <mergeCell ref="S49:S50"/>
    <mergeCell ref="T49:T50"/>
    <mergeCell ref="U49:U50"/>
    <mergeCell ref="C51:C52"/>
    <mergeCell ref="E51:E52"/>
    <mergeCell ref="F51:F52"/>
    <mergeCell ref="G51:G52"/>
    <mergeCell ref="C53:C54"/>
    <mergeCell ref="E53:E54"/>
    <mergeCell ref="F53:F54"/>
    <mergeCell ref="G53:G54"/>
    <mergeCell ref="Q53:Q54"/>
    <mergeCell ref="S53:S54"/>
    <mergeCell ref="T53:T54"/>
    <mergeCell ref="U53:U54"/>
    <mergeCell ref="C55:C56"/>
    <mergeCell ref="E55:E56"/>
    <mergeCell ref="F55:F56"/>
    <mergeCell ref="G55:G56"/>
    <mergeCell ref="Q55:Q56"/>
    <mergeCell ref="S55:S56"/>
    <mergeCell ref="T55:T56"/>
    <mergeCell ref="U55:U56"/>
    <mergeCell ref="C57:C58"/>
    <mergeCell ref="E57:E58"/>
    <mergeCell ref="F57:F58"/>
    <mergeCell ref="G57:G58"/>
    <mergeCell ref="Q57:Q58"/>
    <mergeCell ref="S57:S58"/>
    <mergeCell ref="T57:T58"/>
    <mergeCell ref="U57:U58"/>
    <mergeCell ref="E59:E60"/>
    <mergeCell ref="F59:F60"/>
    <mergeCell ref="G59:G60"/>
    <mergeCell ref="Q59:Q60"/>
    <mergeCell ref="S59:S60"/>
    <mergeCell ref="T59:T60"/>
    <mergeCell ref="U59:U60"/>
    <mergeCell ref="C61:C62"/>
    <mergeCell ref="E61:E62"/>
    <mergeCell ref="F61:F62"/>
    <mergeCell ref="G61:G62"/>
    <mergeCell ref="Q61:Q62"/>
    <mergeCell ref="S61:S62"/>
    <mergeCell ref="T61:T62"/>
    <mergeCell ref="U61:U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85" workbookViewId="0">
      <selection pane="topLeft" activeCell="N4" activeCellId="0" sqref="N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18" customFormat="true" ht="20.1" hidden="false" customHeight="true" outlineLevel="0" collapsed="false">
      <c r="A1" s="89"/>
      <c r="B1" s="90" t="s">
        <v>614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  <c r="AB1" s="12"/>
      <c r="AC1" s="1"/>
    </row>
    <row r="2" s="18" customFormat="true" ht="12.75" hidden="false" customHeight="true" outlineLevel="0" collapsed="false">
      <c r="A2" s="89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5"/>
      <c r="P2" s="177"/>
      <c r="Q2" s="12"/>
      <c r="R2" s="12"/>
      <c r="S2" s="12"/>
      <c r="T2" s="14"/>
      <c r="U2" s="13"/>
      <c r="V2" s="13"/>
      <c r="W2" s="12"/>
      <c r="X2" s="12"/>
      <c r="Y2" s="12"/>
      <c r="Z2" s="12"/>
      <c r="AA2" s="12"/>
      <c r="AB2" s="12"/>
      <c r="AC2" s="1"/>
    </row>
    <row r="3" s="21" customFormat="true" ht="20.1" hidden="false" customHeight="true" outlineLevel="0" collapsed="false">
      <c r="A3" s="89"/>
      <c r="B3" s="157" t="s">
        <v>1</v>
      </c>
      <c r="C3" s="157"/>
      <c r="D3" s="91"/>
      <c r="E3" s="91"/>
      <c r="F3" s="92"/>
      <c r="G3" s="92"/>
      <c r="H3" s="92"/>
      <c r="I3" s="91"/>
      <c r="J3" s="91"/>
      <c r="K3" s="91"/>
      <c r="L3" s="91"/>
      <c r="M3" s="91"/>
      <c r="N3" s="89"/>
      <c r="O3" s="89"/>
      <c r="P3" s="91"/>
      <c r="Q3" s="91"/>
      <c r="R3" s="91"/>
      <c r="S3" s="91"/>
      <c r="T3" s="93"/>
      <c r="U3" s="92"/>
      <c r="V3" s="92"/>
      <c r="W3" s="91"/>
      <c r="X3" s="91"/>
      <c r="Y3" s="91"/>
      <c r="Z3" s="91"/>
      <c r="AA3" s="91"/>
      <c r="AB3" s="12"/>
      <c r="AC3" s="1"/>
    </row>
    <row r="4" s="21" customFormat="true" ht="20.1" hidden="false" customHeight="true" outlineLevel="0" collapsed="false">
      <c r="A4" s="89"/>
      <c r="B4" s="166"/>
      <c r="C4" s="178"/>
      <c r="D4" s="91"/>
      <c r="E4" s="91"/>
      <c r="F4" s="92"/>
      <c r="G4" s="92"/>
      <c r="H4" s="92"/>
      <c r="I4" s="91"/>
      <c r="J4" s="91"/>
      <c r="K4" s="91"/>
      <c r="L4" s="91"/>
      <c r="M4" s="91"/>
      <c r="N4" s="89"/>
      <c r="O4" s="89"/>
      <c r="P4" s="91"/>
      <c r="Q4" s="91"/>
      <c r="R4" s="91"/>
      <c r="S4" s="91"/>
      <c r="T4" s="93"/>
      <c r="U4" s="92"/>
      <c r="V4" s="92"/>
      <c r="W4" s="91"/>
      <c r="X4" s="91"/>
      <c r="Y4" s="91"/>
      <c r="Z4" s="91"/>
      <c r="AA4" s="91"/>
      <c r="AB4" s="12"/>
      <c r="AC4" s="1"/>
    </row>
    <row r="5" s="21" customFormat="true" ht="18" hidden="false" customHeight="true" outlineLevel="0" collapsed="false">
      <c r="A5" s="89"/>
      <c r="B5" s="179" t="s">
        <v>615</v>
      </c>
      <c r="C5" s="180"/>
      <c r="D5" s="39"/>
      <c r="E5" s="39"/>
      <c r="F5" s="39"/>
      <c r="G5" s="92"/>
      <c r="H5" s="92"/>
      <c r="I5" s="91"/>
      <c r="J5" s="91"/>
      <c r="K5" s="91"/>
      <c r="L5" s="91"/>
      <c r="M5" s="89"/>
      <c r="N5" s="89"/>
      <c r="O5" s="89"/>
      <c r="P5" s="179" t="s">
        <v>616</v>
      </c>
      <c r="Q5" s="180"/>
      <c r="R5" s="39"/>
      <c r="S5" s="39"/>
      <c r="T5" s="39"/>
      <c r="U5" s="92"/>
      <c r="V5" s="92"/>
      <c r="W5" s="91"/>
      <c r="X5" s="91"/>
      <c r="Y5" s="91"/>
      <c r="Z5" s="91"/>
      <c r="AA5" s="89"/>
      <c r="AB5" s="50"/>
      <c r="AC5" s="1"/>
    </row>
    <row r="6" s="21" customFormat="true" ht="18" hidden="false" customHeight="true" outlineLevel="0" collapsed="false">
      <c r="A6" s="96"/>
      <c r="B6" s="98"/>
      <c r="C6" s="181" t="s">
        <v>499</v>
      </c>
      <c r="D6" s="19" t="s">
        <v>9</v>
      </c>
      <c r="E6" s="181"/>
      <c r="F6" s="19" t="s">
        <v>10</v>
      </c>
      <c r="G6" s="19" t="s">
        <v>11</v>
      </c>
      <c r="H6" s="181"/>
      <c r="I6" s="19" t="s">
        <v>12</v>
      </c>
      <c r="J6" s="181"/>
      <c r="K6" s="19" t="s">
        <v>13</v>
      </c>
      <c r="L6" s="181"/>
      <c r="M6" s="19" t="s">
        <v>14</v>
      </c>
      <c r="N6" s="96"/>
      <c r="O6" s="96"/>
      <c r="P6" s="98"/>
      <c r="Q6" s="181" t="s">
        <v>499</v>
      </c>
      <c r="R6" s="19" t="s">
        <v>9</v>
      </c>
      <c r="S6" s="181"/>
      <c r="T6" s="20" t="s">
        <v>10</v>
      </c>
      <c r="U6" s="19" t="s">
        <v>11</v>
      </c>
      <c r="V6" s="181"/>
      <c r="W6" s="19" t="s">
        <v>12</v>
      </c>
      <c r="X6" s="181"/>
      <c r="Y6" s="19" t="s">
        <v>13</v>
      </c>
      <c r="Z6" s="181"/>
      <c r="AA6" s="19" t="s">
        <v>14</v>
      </c>
      <c r="AC6" s="1"/>
    </row>
    <row r="7" s="21" customFormat="true" ht="18" hidden="false" customHeight="true" outlineLevel="0" collapsed="false">
      <c r="A7" s="97"/>
      <c r="B7" s="98"/>
      <c r="C7" s="146"/>
      <c r="D7" s="49"/>
      <c r="E7" s="30"/>
      <c r="F7" s="31"/>
      <c r="G7" s="30"/>
      <c r="H7" s="108"/>
      <c r="I7" s="161"/>
      <c r="J7" s="105"/>
      <c r="K7" s="161"/>
      <c r="L7" s="97"/>
      <c r="M7" s="97"/>
      <c r="N7" s="97"/>
      <c r="O7" s="97"/>
      <c r="P7" s="98"/>
      <c r="Q7" s="70"/>
      <c r="R7" s="44"/>
      <c r="S7" s="30"/>
      <c r="T7" s="31"/>
      <c r="U7" s="30"/>
      <c r="V7" s="98"/>
      <c r="W7" s="161"/>
      <c r="X7" s="105"/>
      <c r="Y7" s="161"/>
      <c r="Z7" s="97"/>
      <c r="AA7" s="97"/>
      <c r="AB7" s="50"/>
      <c r="AC7" s="1"/>
    </row>
    <row r="8" s="21" customFormat="true" ht="18" hidden="false" customHeight="true" outlineLevel="0" collapsed="false">
      <c r="A8" s="97"/>
      <c r="B8" s="98"/>
      <c r="C8" s="146"/>
      <c r="D8" s="49"/>
      <c r="E8" s="30"/>
      <c r="F8" s="31"/>
      <c r="G8" s="30"/>
      <c r="H8" s="108"/>
      <c r="I8" s="161"/>
      <c r="J8" s="105"/>
      <c r="K8" s="161"/>
      <c r="L8" s="182"/>
      <c r="M8" s="183"/>
      <c r="N8" s="97"/>
      <c r="O8" s="97"/>
      <c r="P8" s="98"/>
      <c r="Q8" s="70"/>
      <c r="R8" s="36"/>
      <c r="S8" s="30"/>
      <c r="T8" s="31"/>
      <c r="U8" s="30"/>
      <c r="V8" s="104"/>
      <c r="W8" s="161"/>
      <c r="X8" s="105"/>
      <c r="Y8" s="161"/>
      <c r="Z8" s="182"/>
      <c r="AA8" s="183"/>
      <c r="AC8" s="1"/>
    </row>
    <row r="9" s="21" customFormat="true" ht="18" hidden="false" customHeight="true" outlineLevel="0" collapsed="false">
      <c r="A9" s="97"/>
      <c r="B9" s="98"/>
      <c r="C9" s="146"/>
      <c r="D9" s="49"/>
      <c r="E9" s="30"/>
      <c r="F9" s="31"/>
      <c r="G9" s="30"/>
      <c r="H9" s="108"/>
      <c r="I9" s="182"/>
      <c r="J9" s="182"/>
      <c r="K9" s="182"/>
      <c r="L9" s="182"/>
      <c r="M9" s="182"/>
      <c r="N9" s="97"/>
      <c r="O9" s="97"/>
      <c r="P9" s="98"/>
      <c r="Q9" s="70"/>
      <c r="R9" s="44"/>
      <c r="S9" s="30"/>
      <c r="T9" s="31"/>
      <c r="U9" s="30"/>
      <c r="V9" s="98"/>
      <c r="W9" s="182"/>
      <c r="X9" s="182"/>
      <c r="Y9" s="182"/>
      <c r="Z9" s="182"/>
      <c r="AA9" s="182"/>
      <c r="AB9" s="50"/>
      <c r="AC9" s="1"/>
    </row>
    <row r="10" s="21" customFormat="true" ht="18" hidden="false" customHeight="true" outlineLevel="0" collapsed="false">
      <c r="A10" s="97"/>
      <c r="B10" s="98"/>
      <c r="C10" s="146"/>
      <c r="D10" s="49"/>
      <c r="E10" s="30"/>
      <c r="F10" s="31"/>
      <c r="G10" s="30"/>
      <c r="H10" s="108"/>
      <c r="I10" s="182"/>
      <c r="J10" s="182"/>
      <c r="K10" s="184"/>
      <c r="L10" s="182"/>
      <c r="M10" s="184"/>
      <c r="N10" s="97"/>
      <c r="O10" s="97"/>
      <c r="P10" s="98"/>
      <c r="Q10" s="70"/>
      <c r="R10" s="36"/>
      <c r="S10" s="30"/>
      <c r="T10" s="31"/>
      <c r="U10" s="30"/>
      <c r="V10" s="104"/>
      <c r="W10" s="182"/>
      <c r="X10" s="182"/>
      <c r="Y10" s="184"/>
      <c r="Z10" s="182"/>
      <c r="AA10" s="184"/>
      <c r="AC10" s="1"/>
    </row>
    <row r="11" s="21" customFormat="true" ht="18" hidden="false" customHeight="true" outlineLevel="0" collapsed="false">
      <c r="A11" s="97"/>
      <c r="B11" s="98"/>
      <c r="C11" s="146"/>
      <c r="D11" s="55"/>
      <c r="E11" s="30"/>
      <c r="F11" s="31"/>
      <c r="G11" s="30"/>
      <c r="H11" s="108"/>
      <c r="I11" s="182"/>
      <c r="J11" s="182"/>
      <c r="K11" s="182"/>
      <c r="L11" s="182"/>
      <c r="M11" s="182"/>
      <c r="N11" s="97"/>
      <c r="O11" s="97"/>
      <c r="P11" s="98"/>
      <c r="Q11" s="70"/>
      <c r="R11" s="44"/>
      <c r="S11" s="30"/>
      <c r="T11" s="31"/>
      <c r="U11" s="30"/>
      <c r="V11" s="98"/>
      <c r="W11" s="182"/>
      <c r="X11" s="182"/>
      <c r="Y11" s="182"/>
      <c r="Z11" s="182"/>
      <c r="AA11" s="182"/>
      <c r="AB11" s="50"/>
      <c r="AC11" s="1"/>
    </row>
    <row r="12" s="21" customFormat="true" ht="18" hidden="false" customHeight="true" outlineLevel="0" collapsed="false">
      <c r="A12" s="97"/>
      <c r="B12" s="98"/>
      <c r="C12" s="146"/>
      <c r="D12" s="55"/>
      <c r="E12" s="30"/>
      <c r="F12" s="31"/>
      <c r="G12" s="30"/>
      <c r="H12" s="108"/>
      <c r="I12" s="182"/>
      <c r="J12" s="182"/>
      <c r="K12" s="184"/>
      <c r="L12" s="182"/>
      <c r="M12" s="184"/>
      <c r="N12" s="97"/>
      <c r="O12" s="97"/>
      <c r="P12" s="98"/>
      <c r="Q12" s="70"/>
      <c r="R12" s="36"/>
      <c r="S12" s="30"/>
      <c r="T12" s="31"/>
      <c r="U12" s="30"/>
      <c r="V12" s="104"/>
      <c r="W12" s="182"/>
      <c r="X12" s="182"/>
      <c r="Y12" s="184"/>
      <c r="Z12" s="182"/>
      <c r="AA12" s="184"/>
      <c r="AC12" s="1"/>
    </row>
    <row r="13" s="21" customFormat="true" ht="18" hidden="false" customHeight="true" outlineLevel="0" collapsed="false">
      <c r="A13" s="97"/>
      <c r="B13" s="98"/>
      <c r="C13" s="146"/>
      <c r="D13" s="55"/>
      <c r="E13" s="30"/>
      <c r="F13" s="31"/>
      <c r="G13" s="30"/>
      <c r="H13" s="108"/>
      <c r="I13" s="182"/>
      <c r="J13" s="182"/>
      <c r="K13" s="182"/>
      <c r="L13" s="182"/>
      <c r="M13" s="182"/>
      <c r="N13" s="106"/>
      <c r="O13" s="106"/>
      <c r="P13" s="107"/>
      <c r="Q13" s="70"/>
      <c r="R13" s="44"/>
      <c r="S13" s="30"/>
      <c r="T13" s="31"/>
      <c r="U13" s="30"/>
      <c r="V13" s="98"/>
      <c r="W13" s="182"/>
      <c r="X13" s="182"/>
      <c r="Y13" s="182"/>
      <c r="Z13" s="182"/>
      <c r="AA13" s="182"/>
      <c r="AB13" s="50"/>
      <c r="AC13" s="1"/>
    </row>
    <row r="14" s="21" customFormat="true" ht="18" hidden="false" customHeight="true" outlineLevel="0" collapsed="false">
      <c r="A14" s="97"/>
      <c r="B14" s="98"/>
      <c r="C14" s="146"/>
      <c r="D14" s="55"/>
      <c r="E14" s="30"/>
      <c r="F14" s="31"/>
      <c r="G14" s="30"/>
      <c r="H14" s="108"/>
      <c r="I14" s="182"/>
      <c r="J14" s="182"/>
      <c r="K14" s="184"/>
      <c r="L14" s="182"/>
      <c r="M14" s="184"/>
      <c r="N14" s="97"/>
      <c r="O14" s="97"/>
      <c r="P14" s="98"/>
      <c r="Q14" s="70"/>
      <c r="R14" s="36"/>
      <c r="S14" s="30"/>
      <c r="T14" s="31"/>
      <c r="U14" s="30"/>
      <c r="V14" s="104"/>
      <c r="W14" s="182"/>
      <c r="X14" s="182"/>
      <c r="Y14" s="184"/>
      <c r="Z14" s="182"/>
      <c r="AA14" s="184"/>
      <c r="AC14" s="1"/>
    </row>
    <row r="15" s="21" customFormat="true" ht="18" hidden="false" customHeight="true" outlineLevel="0" collapsed="false">
      <c r="A15" s="97"/>
      <c r="B15" s="98"/>
      <c r="C15" s="146"/>
      <c r="D15" s="36"/>
      <c r="E15" s="30"/>
      <c r="F15" s="31"/>
      <c r="G15" s="30"/>
      <c r="H15" s="97"/>
      <c r="I15" s="97"/>
      <c r="J15" s="97"/>
      <c r="K15" s="97"/>
      <c r="L15" s="97"/>
      <c r="M15" s="97"/>
      <c r="N15" s="97"/>
      <c r="O15" s="97"/>
      <c r="P15" s="98"/>
      <c r="V15" s="98"/>
      <c r="W15" s="97"/>
      <c r="X15" s="97"/>
      <c r="Y15" s="97"/>
      <c r="Z15" s="97"/>
      <c r="AA15" s="97"/>
      <c r="AB15" s="50"/>
      <c r="AC15" s="1"/>
    </row>
    <row r="16" s="21" customFormat="true" ht="18" hidden="false" customHeight="true" outlineLevel="0" collapsed="false">
      <c r="A16" s="97"/>
      <c r="B16" s="98"/>
      <c r="C16" s="146"/>
      <c r="D16" s="36"/>
      <c r="E16" s="30"/>
      <c r="F16" s="31"/>
      <c r="G16" s="30"/>
      <c r="H16" s="103"/>
      <c r="I16" s="97"/>
      <c r="J16" s="97"/>
      <c r="K16" s="168"/>
      <c r="L16" s="97"/>
      <c r="M16" s="168"/>
      <c r="N16" s="97"/>
      <c r="O16" s="97"/>
      <c r="P16" s="98"/>
      <c r="V16" s="104"/>
      <c r="W16" s="97"/>
      <c r="X16" s="97"/>
      <c r="Y16" s="168"/>
      <c r="Z16" s="97"/>
      <c r="AA16" s="168"/>
      <c r="AC16" s="1"/>
    </row>
    <row r="17" s="21" customFormat="true" ht="18" hidden="false" customHeight="true" outlineLevel="0" collapsed="false">
      <c r="A17" s="97"/>
      <c r="B17" s="98"/>
      <c r="C17" s="146"/>
      <c r="D17" s="49"/>
      <c r="E17" s="30"/>
      <c r="F17" s="31"/>
      <c r="G17" s="30"/>
      <c r="H17" s="107"/>
      <c r="I17" s="106"/>
      <c r="J17" s="106"/>
      <c r="K17" s="106"/>
      <c r="L17" s="106"/>
      <c r="M17" s="106"/>
      <c r="N17" s="106"/>
      <c r="O17" s="106"/>
      <c r="P17" s="107"/>
      <c r="V17" s="98"/>
      <c r="W17" s="97"/>
      <c r="X17" s="97"/>
      <c r="Y17" s="97"/>
      <c r="Z17" s="97"/>
      <c r="AA17" s="97"/>
      <c r="AB17" s="50"/>
      <c r="AC17" s="1"/>
    </row>
    <row r="18" s="21" customFormat="true" ht="18" hidden="false" customHeight="true" outlineLevel="0" collapsed="false">
      <c r="A18" s="97"/>
      <c r="B18" s="98"/>
      <c r="C18" s="146"/>
      <c r="D18" s="49"/>
      <c r="E18" s="30"/>
      <c r="F18" s="31"/>
      <c r="G18" s="30"/>
      <c r="H18" s="103"/>
      <c r="I18" s="97"/>
      <c r="J18" s="97"/>
      <c r="K18" s="168"/>
      <c r="L18" s="97"/>
      <c r="M18" s="168"/>
      <c r="N18" s="97"/>
      <c r="O18" s="97"/>
      <c r="P18" s="98"/>
      <c r="V18" s="104"/>
      <c r="W18" s="97"/>
      <c r="X18" s="97"/>
      <c r="Y18" s="168"/>
      <c r="Z18" s="97"/>
      <c r="AA18" s="168"/>
      <c r="AC18" s="1"/>
    </row>
    <row r="19" s="21" customFormat="true" ht="18" hidden="false" customHeight="true" outlineLevel="0" collapsed="false">
      <c r="A19" s="97"/>
      <c r="B19" s="98"/>
      <c r="C19" s="99"/>
      <c r="D19" s="111"/>
      <c r="E19" s="111"/>
      <c r="F19" s="112"/>
      <c r="G19" s="112"/>
      <c r="H19" s="103"/>
      <c r="I19" s="97"/>
      <c r="J19" s="97"/>
      <c r="K19" s="168"/>
      <c r="L19" s="97"/>
      <c r="M19" s="168"/>
      <c r="N19" s="97"/>
      <c r="O19" s="97"/>
      <c r="P19" s="98"/>
      <c r="Q19" s="185"/>
      <c r="R19" s="103"/>
      <c r="S19" s="170"/>
      <c r="T19" s="169"/>
      <c r="U19" s="170"/>
      <c r="V19" s="104"/>
      <c r="W19" s="97"/>
      <c r="X19" s="97"/>
      <c r="Y19" s="168"/>
      <c r="Z19" s="97"/>
      <c r="AA19" s="168"/>
      <c r="AC19" s="1"/>
    </row>
    <row r="20" s="21" customFormat="true" ht="18" hidden="false" customHeight="true" outlineLevel="0" collapsed="false">
      <c r="A20" s="97"/>
      <c r="B20" s="98"/>
      <c r="C20" s="98"/>
      <c r="D20" s="98"/>
      <c r="E20" s="98"/>
      <c r="F20" s="107"/>
      <c r="G20" s="98"/>
      <c r="H20" s="98"/>
      <c r="I20" s="97"/>
      <c r="J20" s="97"/>
      <c r="K20" s="97"/>
      <c r="L20" s="97"/>
      <c r="M20" s="97"/>
      <c r="N20" s="97"/>
      <c r="O20" s="97"/>
      <c r="P20" s="97"/>
      <c r="Q20" s="97"/>
      <c r="R20" s="112"/>
      <c r="S20" s="97"/>
      <c r="T20" s="106"/>
      <c r="U20" s="97"/>
      <c r="V20" s="97"/>
      <c r="W20" s="97"/>
      <c r="X20" s="97"/>
      <c r="Y20" s="97"/>
      <c r="Z20" s="97"/>
      <c r="AA20" s="97"/>
      <c r="AB20" s="50"/>
      <c r="AC20" s="1"/>
    </row>
    <row r="21" s="21" customFormat="true" ht="18" hidden="false" customHeight="true" outlineLevel="0" collapsed="false">
      <c r="A21" s="89"/>
      <c r="B21" s="179" t="s">
        <v>617</v>
      </c>
      <c r="C21" s="180"/>
      <c r="D21" s="186" t="s">
        <v>184</v>
      </c>
      <c r="E21" s="186"/>
      <c r="F21" s="186"/>
      <c r="G21" s="92"/>
      <c r="H21" s="92"/>
      <c r="I21" s="91"/>
      <c r="J21" s="91"/>
      <c r="K21" s="91"/>
      <c r="L21" s="91"/>
      <c r="M21" s="89"/>
      <c r="N21" s="89"/>
      <c r="O21" s="89"/>
      <c r="P21" s="179" t="s">
        <v>618</v>
      </c>
      <c r="Q21" s="180"/>
      <c r="R21" s="186" t="s">
        <v>198</v>
      </c>
      <c r="S21" s="186"/>
      <c r="T21" s="186"/>
      <c r="U21" s="92"/>
      <c r="V21" s="92"/>
      <c r="W21" s="91"/>
      <c r="X21" s="91"/>
      <c r="Y21" s="91"/>
      <c r="Z21" s="91"/>
      <c r="AA21" s="89"/>
      <c r="AC21" s="1"/>
    </row>
    <row r="22" s="21" customFormat="true" ht="18" hidden="false" customHeight="true" outlineLevel="0" collapsed="false">
      <c r="A22" s="96"/>
      <c r="B22" s="98"/>
      <c r="C22" s="181" t="s">
        <v>499</v>
      </c>
      <c r="D22" s="19" t="s">
        <v>9</v>
      </c>
      <c r="E22" s="181"/>
      <c r="F22" s="20" t="s">
        <v>10</v>
      </c>
      <c r="G22" s="181"/>
      <c r="H22" s="181"/>
      <c r="I22" s="19" t="s">
        <v>12</v>
      </c>
      <c r="J22" s="181"/>
      <c r="K22" s="19" t="s">
        <v>13</v>
      </c>
      <c r="L22" s="181"/>
      <c r="M22" s="19" t="s">
        <v>14</v>
      </c>
      <c r="N22" s="96"/>
      <c r="O22" s="96"/>
      <c r="P22" s="98"/>
      <c r="Q22" s="181" t="s">
        <v>499</v>
      </c>
      <c r="R22" s="19" t="s">
        <v>9</v>
      </c>
      <c r="S22" s="181"/>
      <c r="T22" s="20" t="s">
        <v>10</v>
      </c>
      <c r="U22" s="181"/>
      <c r="V22" s="181"/>
      <c r="W22" s="19" t="s">
        <v>12</v>
      </c>
      <c r="X22" s="181"/>
      <c r="Y22" s="19" t="s">
        <v>13</v>
      </c>
      <c r="Z22" s="181"/>
      <c r="AA22" s="19" t="s">
        <v>14</v>
      </c>
      <c r="AB22" s="50"/>
      <c r="AC22" s="1"/>
    </row>
    <row r="23" s="21" customFormat="true" ht="18" hidden="false" customHeight="true" outlineLevel="0" collapsed="false">
      <c r="A23" s="97"/>
      <c r="B23" s="98"/>
      <c r="C23" s="39" t="n">
        <v>213</v>
      </c>
      <c r="D23" s="115" t="s">
        <v>216</v>
      </c>
      <c r="E23" s="30"/>
      <c r="F23" s="45" t="s">
        <v>184</v>
      </c>
      <c r="G23" s="30" t="n">
        <v>2</v>
      </c>
      <c r="H23" s="57"/>
      <c r="I23" s="161" t="s">
        <v>619</v>
      </c>
      <c r="J23" s="105"/>
      <c r="K23" s="161" t="s">
        <v>21</v>
      </c>
      <c r="L23" s="97"/>
      <c r="M23" s="97"/>
      <c r="N23" s="97"/>
      <c r="O23" s="97"/>
      <c r="P23" s="98"/>
      <c r="Q23" s="39" t="n">
        <v>6435</v>
      </c>
      <c r="R23" s="115" t="s">
        <v>197</v>
      </c>
      <c r="S23" s="30"/>
      <c r="T23" s="45" t="s">
        <v>198</v>
      </c>
      <c r="U23" s="30" t="n">
        <v>3</v>
      </c>
      <c r="V23" s="108"/>
      <c r="W23" s="161" t="s">
        <v>620</v>
      </c>
      <c r="X23" s="105"/>
      <c r="Y23" s="161" t="s">
        <v>32</v>
      </c>
      <c r="Z23" s="97"/>
      <c r="AA23" s="97"/>
      <c r="AC23" s="1"/>
    </row>
    <row r="24" s="21" customFormat="true" ht="18" hidden="false" customHeight="true" outlineLevel="0" collapsed="false">
      <c r="A24" s="97"/>
      <c r="B24" s="98"/>
      <c r="C24" s="39"/>
      <c r="D24" s="116" t="s">
        <v>219</v>
      </c>
      <c r="E24" s="30"/>
      <c r="F24" s="45"/>
      <c r="G24" s="30"/>
      <c r="H24" s="57"/>
      <c r="I24" s="161"/>
      <c r="J24" s="105"/>
      <c r="K24" s="161"/>
      <c r="L24" s="182"/>
      <c r="M24" s="183"/>
      <c r="N24" s="97"/>
      <c r="O24" s="97"/>
      <c r="P24" s="98"/>
      <c r="Q24" s="39"/>
      <c r="R24" s="116" t="s">
        <v>200</v>
      </c>
      <c r="S24" s="30"/>
      <c r="T24" s="45"/>
      <c r="U24" s="30"/>
      <c r="V24" s="108"/>
      <c r="W24" s="161"/>
      <c r="X24" s="105"/>
      <c r="Y24" s="161"/>
      <c r="Z24" s="182"/>
      <c r="AA24" s="183"/>
      <c r="AB24" s="50"/>
      <c r="AC24" s="1"/>
    </row>
    <row r="25" s="21" customFormat="true" ht="18" hidden="false" customHeight="true" outlineLevel="0" collapsed="false">
      <c r="A25" s="97"/>
      <c r="B25" s="98"/>
      <c r="C25" s="39" t="n">
        <v>214</v>
      </c>
      <c r="D25" s="115" t="s">
        <v>183</v>
      </c>
      <c r="E25" s="30"/>
      <c r="F25" s="60"/>
      <c r="G25" s="30" t="n">
        <v>2</v>
      </c>
      <c r="H25" s="57"/>
      <c r="I25" s="182"/>
      <c r="J25" s="182"/>
      <c r="K25" s="182"/>
      <c r="L25" s="182"/>
      <c r="M25" s="182"/>
      <c r="N25" s="97"/>
      <c r="O25" s="97"/>
      <c r="P25" s="98"/>
      <c r="Q25" s="39" t="n">
        <v>6436</v>
      </c>
      <c r="R25" s="115" t="s">
        <v>599</v>
      </c>
      <c r="S25" s="30"/>
      <c r="T25" s="60"/>
      <c r="U25" s="30" t="n">
        <v>3</v>
      </c>
      <c r="V25" s="108"/>
      <c r="W25" s="182"/>
      <c r="X25" s="182"/>
      <c r="Y25" s="182"/>
      <c r="Z25" s="182"/>
      <c r="AA25" s="182"/>
      <c r="AC25" s="1"/>
    </row>
    <row r="26" s="21" customFormat="true" ht="18" hidden="false" customHeight="true" outlineLevel="0" collapsed="false">
      <c r="A26" s="97"/>
      <c r="B26" s="98"/>
      <c r="C26" s="39"/>
      <c r="D26" s="116" t="s">
        <v>186</v>
      </c>
      <c r="E26" s="30"/>
      <c r="F26" s="60"/>
      <c r="G26" s="30"/>
      <c r="H26" s="57"/>
      <c r="I26" s="182"/>
      <c r="J26" s="182"/>
      <c r="K26" s="184"/>
      <c r="L26" s="182"/>
      <c r="M26" s="184"/>
      <c r="N26" s="97"/>
      <c r="O26" s="97"/>
      <c r="P26" s="98"/>
      <c r="Q26" s="39"/>
      <c r="R26" s="116" t="s">
        <v>601</v>
      </c>
      <c r="S26" s="30"/>
      <c r="T26" s="60"/>
      <c r="U26" s="30"/>
      <c r="V26" s="108"/>
      <c r="W26" s="182"/>
      <c r="X26" s="182"/>
      <c r="Y26" s="184"/>
      <c r="Z26" s="182"/>
      <c r="AA26" s="184"/>
      <c r="AB26" s="50"/>
      <c r="AC26" s="1"/>
    </row>
    <row r="27" customFormat="false" ht="18" hidden="false" customHeight="true" outlineLevel="0" collapsed="false">
      <c r="A27" s="97"/>
      <c r="B27" s="98"/>
      <c r="C27" s="39" t="n">
        <v>2274</v>
      </c>
      <c r="D27" s="115" t="s">
        <v>191</v>
      </c>
      <c r="E27" s="30"/>
      <c r="F27" s="60"/>
      <c r="G27" s="30" t="n">
        <v>1</v>
      </c>
      <c r="H27" s="57"/>
      <c r="I27" s="182"/>
      <c r="J27" s="182"/>
      <c r="K27" s="182"/>
      <c r="L27" s="182"/>
      <c r="M27" s="182"/>
      <c r="N27" s="97"/>
      <c r="O27" s="97"/>
      <c r="P27" s="98"/>
      <c r="Q27" s="39" t="n">
        <v>4402</v>
      </c>
      <c r="R27" s="115" t="s">
        <v>379</v>
      </c>
      <c r="S27" s="30"/>
      <c r="T27" s="60"/>
      <c r="U27" s="30" t="n">
        <v>2</v>
      </c>
      <c r="V27" s="108"/>
      <c r="W27" s="182"/>
      <c r="X27" s="182"/>
      <c r="Y27" s="182"/>
      <c r="Z27" s="182"/>
      <c r="AA27" s="182"/>
    </row>
    <row r="28" customFormat="false" ht="18" hidden="false" customHeight="true" outlineLevel="0" collapsed="false">
      <c r="A28" s="97"/>
      <c r="B28" s="98"/>
      <c r="C28" s="39"/>
      <c r="D28" s="116" t="s">
        <v>194</v>
      </c>
      <c r="E28" s="30"/>
      <c r="F28" s="60"/>
      <c r="G28" s="30"/>
      <c r="H28" s="57"/>
      <c r="I28" s="182"/>
      <c r="J28" s="182"/>
      <c r="K28" s="184"/>
      <c r="L28" s="182"/>
      <c r="M28" s="184"/>
      <c r="N28" s="97"/>
      <c r="O28" s="97"/>
      <c r="P28" s="98"/>
      <c r="Q28" s="39"/>
      <c r="R28" s="116" t="s">
        <v>381</v>
      </c>
      <c r="S28" s="30"/>
      <c r="T28" s="60"/>
      <c r="U28" s="30"/>
      <c r="V28" s="108"/>
      <c r="W28" s="182"/>
      <c r="X28" s="182"/>
      <c r="Y28" s="184"/>
      <c r="Z28" s="182"/>
      <c r="AA28" s="184"/>
    </row>
    <row r="29" customFormat="false" ht="18" hidden="false" customHeight="true" outlineLevel="0" collapsed="false">
      <c r="A29" s="97"/>
      <c r="B29" s="98"/>
      <c r="C29" s="39" t="n">
        <v>2272</v>
      </c>
      <c r="D29" s="115" t="s">
        <v>365</v>
      </c>
      <c r="E29" s="30"/>
      <c r="F29" s="60"/>
      <c r="G29" s="30" t="n">
        <v>1</v>
      </c>
      <c r="H29" s="57"/>
      <c r="I29" s="182"/>
      <c r="J29" s="182"/>
      <c r="K29" s="182"/>
      <c r="L29" s="182"/>
      <c r="M29" s="182"/>
      <c r="N29" s="97"/>
      <c r="O29" s="97"/>
      <c r="P29" s="98"/>
      <c r="Q29" s="39" t="n">
        <v>2407</v>
      </c>
      <c r="R29" s="115" t="s">
        <v>231</v>
      </c>
      <c r="S29" s="30"/>
      <c r="T29" s="60"/>
      <c r="U29" s="30" t="n">
        <v>1</v>
      </c>
      <c r="V29" s="108"/>
      <c r="W29" s="182"/>
      <c r="X29" s="182"/>
      <c r="Y29" s="182"/>
      <c r="Z29" s="182"/>
      <c r="AA29" s="182"/>
    </row>
    <row r="30" customFormat="false" ht="18" hidden="false" customHeight="true" outlineLevel="0" collapsed="false">
      <c r="A30" s="97"/>
      <c r="B30" s="98"/>
      <c r="C30" s="39"/>
      <c r="D30" s="116" t="s">
        <v>367</v>
      </c>
      <c r="E30" s="30"/>
      <c r="F30" s="60"/>
      <c r="G30" s="30"/>
      <c r="H30" s="57"/>
      <c r="I30" s="97"/>
      <c r="J30" s="97"/>
      <c r="K30" s="168"/>
      <c r="L30" s="97"/>
      <c r="M30" s="168"/>
      <c r="N30" s="97"/>
      <c r="O30" s="97"/>
      <c r="P30" s="98"/>
      <c r="Q30" s="39"/>
      <c r="R30" s="116" t="s">
        <v>232</v>
      </c>
      <c r="S30" s="30"/>
      <c r="T30" s="60"/>
      <c r="U30" s="30"/>
      <c r="V30" s="108"/>
      <c r="W30" s="97"/>
      <c r="X30" s="97"/>
      <c r="Y30" s="168"/>
      <c r="Z30" s="97"/>
      <c r="AA30" s="168"/>
    </row>
    <row r="31" customFormat="false" ht="18" hidden="false" customHeight="true" outlineLevel="0" collapsed="false">
      <c r="A31" s="97"/>
      <c r="B31" s="98"/>
      <c r="C31" s="28"/>
      <c r="D31" s="29"/>
      <c r="E31" s="30"/>
      <c r="F31" s="31"/>
      <c r="G31" s="32"/>
      <c r="H31" s="98"/>
      <c r="I31" s="97"/>
      <c r="J31" s="97"/>
      <c r="K31" s="97"/>
      <c r="L31" s="97"/>
      <c r="M31" s="97"/>
      <c r="N31" s="97"/>
      <c r="O31" s="97"/>
      <c r="P31" s="98"/>
      <c r="Q31" s="39" t="n">
        <v>2405</v>
      </c>
      <c r="R31" s="115" t="s">
        <v>243</v>
      </c>
      <c r="S31" s="30"/>
      <c r="T31" s="60"/>
      <c r="U31" s="30" t="n">
        <v>1</v>
      </c>
      <c r="V31" s="98"/>
      <c r="W31" s="97"/>
      <c r="X31" s="97"/>
      <c r="Y31" s="97"/>
      <c r="Z31" s="97"/>
      <c r="AA31" s="97"/>
    </row>
    <row r="32" customFormat="false" ht="18" hidden="false" customHeight="true" outlineLevel="0" collapsed="false">
      <c r="A32" s="97"/>
      <c r="B32" s="98"/>
      <c r="C32" s="28"/>
      <c r="D32" s="29"/>
      <c r="E32" s="30"/>
      <c r="F32" s="31"/>
      <c r="G32" s="32"/>
      <c r="H32" s="104"/>
      <c r="I32" s="97"/>
      <c r="J32" s="97"/>
      <c r="K32" s="168"/>
      <c r="L32" s="97"/>
      <c r="M32" s="168"/>
      <c r="N32" s="97"/>
      <c r="O32" s="97"/>
      <c r="P32" s="98"/>
      <c r="Q32" s="39"/>
      <c r="R32" s="116" t="s">
        <v>244</v>
      </c>
      <c r="S32" s="30"/>
      <c r="T32" s="60"/>
      <c r="U32" s="30"/>
      <c r="V32" s="104"/>
      <c r="W32" s="97"/>
      <c r="X32" s="97"/>
      <c r="Y32" s="168"/>
      <c r="Z32" s="97"/>
      <c r="AA32" s="168"/>
    </row>
    <row r="33" customFormat="false" ht="18" hidden="false" customHeight="true" outlineLevel="0" collapsed="false">
      <c r="A33" s="97"/>
      <c r="B33" s="98"/>
      <c r="C33" s="28"/>
      <c r="D33" s="29"/>
      <c r="E33" s="30"/>
      <c r="F33" s="31"/>
      <c r="G33" s="32"/>
      <c r="H33" s="98"/>
      <c r="I33" s="97"/>
      <c r="J33" s="97"/>
      <c r="K33" s="97"/>
      <c r="L33" s="97"/>
      <c r="M33" s="97"/>
      <c r="N33" s="97"/>
      <c r="O33" s="97"/>
      <c r="P33" s="98"/>
      <c r="Q33" s="39" t="n">
        <v>6434</v>
      </c>
      <c r="R33" s="115" t="s">
        <v>215</v>
      </c>
      <c r="S33" s="30"/>
      <c r="T33" s="60"/>
      <c r="U33" s="30" t="n">
        <v>3</v>
      </c>
      <c r="V33" s="98"/>
      <c r="W33" s="97"/>
      <c r="X33" s="97"/>
      <c r="Y33" s="97"/>
      <c r="Z33" s="97"/>
      <c r="AA33" s="97"/>
    </row>
    <row r="34" customFormat="false" ht="18" hidden="false" customHeight="true" outlineLevel="0" collapsed="false">
      <c r="A34" s="97"/>
      <c r="B34" s="98"/>
      <c r="C34" s="28"/>
      <c r="D34" s="29"/>
      <c r="E34" s="30"/>
      <c r="F34" s="31"/>
      <c r="G34" s="32"/>
      <c r="H34" s="98"/>
      <c r="I34" s="97"/>
      <c r="J34" s="97"/>
      <c r="K34" s="97"/>
      <c r="L34" s="97"/>
      <c r="M34" s="97"/>
      <c r="N34" s="97"/>
      <c r="O34" s="97"/>
      <c r="P34" s="98"/>
      <c r="Q34" s="39"/>
      <c r="R34" s="116" t="s">
        <v>217</v>
      </c>
      <c r="S34" s="30"/>
      <c r="T34" s="60"/>
      <c r="U34" s="30"/>
      <c r="V34" s="98"/>
      <c r="W34" s="97"/>
      <c r="X34" s="97"/>
      <c r="Y34" s="97"/>
      <c r="Z34" s="97"/>
      <c r="AA34" s="97"/>
    </row>
    <row r="35" customFormat="false" ht="18" hidden="false" customHeight="true" outlineLevel="0" collapsed="false">
      <c r="A35" s="97"/>
      <c r="B35" s="98"/>
      <c r="C35" s="99"/>
      <c r="D35" s="101"/>
      <c r="E35" s="101"/>
      <c r="F35" s="102"/>
      <c r="G35" s="103"/>
      <c r="H35" s="104"/>
      <c r="I35" s="97"/>
      <c r="J35" s="97"/>
      <c r="K35" s="168"/>
      <c r="L35" s="97"/>
      <c r="M35" s="168"/>
      <c r="N35" s="97"/>
      <c r="O35" s="97"/>
      <c r="P35" s="98"/>
      <c r="Q35" s="99"/>
      <c r="R35" s="101"/>
      <c r="S35" s="101"/>
      <c r="T35" s="102"/>
      <c r="U35" s="103"/>
      <c r="V35" s="104"/>
      <c r="W35" s="97"/>
      <c r="X35" s="97"/>
      <c r="Y35" s="168"/>
      <c r="Z35" s="97"/>
      <c r="AA35" s="168"/>
    </row>
    <row r="36" customFormat="false" ht="18" hidden="false" customHeight="true" outlineLevel="0" collapsed="false">
      <c r="A36" s="110"/>
      <c r="B36" s="111"/>
      <c r="C36" s="111"/>
      <c r="D36" s="111"/>
      <c r="E36" s="111"/>
      <c r="F36" s="112"/>
      <c r="G36" s="112"/>
      <c r="H36" s="112"/>
      <c r="I36" s="111"/>
      <c r="J36" s="111"/>
      <c r="K36" s="111"/>
      <c r="L36" s="111"/>
      <c r="M36" s="111"/>
      <c r="N36" s="110"/>
      <c r="O36" s="110"/>
      <c r="P36" s="111"/>
      <c r="Q36" s="111"/>
      <c r="R36" s="111"/>
      <c r="S36" s="111"/>
      <c r="T36" s="113"/>
      <c r="U36" s="112"/>
      <c r="V36" s="112"/>
      <c r="W36" s="111"/>
      <c r="X36" s="111"/>
      <c r="Y36" s="111"/>
      <c r="Z36" s="111"/>
      <c r="AA36" s="111"/>
    </row>
    <row r="37" customFormat="false" ht="18" hidden="false" customHeight="true" outlineLevel="0" collapsed="false">
      <c r="A37" s="89"/>
      <c r="B37" s="179" t="s">
        <v>621</v>
      </c>
      <c r="C37" s="180"/>
      <c r="D37" s="186" t="s">
        <v>205</v>
      </c>
      <c r="E37" s="186"/>
      <c r="F37" s="186"/>
      <c r="G37" s="92"/>
      <c r="H37" s="92"/>
      <c r="I37" s="91"/>
      <c r="J37" s="91"/>
      <c r="K37" s="91"/>
      <c r="L37" s="91"/>
      <c r="M37" s="89"/>
      <c r="N37" s="89"/>
      <c r="O37" s="89"/>
      <c r="P37" s="179" t="s">
        <v>622</v>
      </c>
      <c r="Q37" s="180"/>
      <c r="R37" s="39" t="s">
        <v>623</v>
      </c>
      <c r="S37" s="39"/>
      <c r="T37" s="39"/>
      <c r="U37" s="92"/>
      <c r="V37" s="92"/>
      <c r="W37" s="91"/>
      <c r="X37" s="91"/>
      <c r="Y37" s="91"/>
      <c r="Z37" s="91"/>
      <c r="AA37" s="89"/>
    </row>
    <row r="38" customFormat="false" ht="18" hidden="false" customHeight="true" outlineLevel="0" collapsed="false">
      <c r="A38" s="96"/>
      <c r="B38" s="98"/>
      <c r="C38" s="181" t="s">
        <v>499</v>
      </c>
      <c r="D38" s="19" t="s">
        <v>9</v>
      </c>
      <c r="E38" s="181"/>
      <c r="F38" s="20" t="s">
        <v>10</v>
      </c>
      <c r="G38" s="181"/>
      <c r="H38" s="181"/>
      <c r="I38" s="19" t="s">
        <v>12</v>
      </c>
      <c r="J38" s="181"/>
      <c r="K38" s="19" t="s">
        <v>13</v>
      </c>
      <c r="L38" s="181"/>
      <c r="M38" s="19" t="s">
        <v>14</v>
      </c>
      <c r="N38" s="96"/>
      <c r="O38" s="96"/>
      <c r="P38" s="98"/>
      <c r="Q38" s="181" t="s">
        <v>499</v>
      </c>
      <c r="R38" s="19" t="s">
        <v>9</v>
      </c>
      <c r="S38" s="181"/>
      <c r="T38" s="20" t="s">
        <v>10</v>
      </c>
      <c r="U38" s="181"/>
      <c r="V38" s="181"/>
      <c r="W38" s="19" t="s">
        <v>12</v>
      </c>
      <c r="X38" s="181"/>
      <c r="Y38" s="19" t="s">
        <v>13</v>
      </c>
      <c r="Z38" s="181"/>
      <c r="AA38" s="19" t="s">
        <v>14</v>
      </c>
    </row>
    <row r="39" customFormat="false" ht="18" hidden="false" customHeight="true" outlineLevel="0" collapsed="false">
      <c r="A39" s="97"/>
      <c r="B39" s="98"/>
      <c r="C39" s="39" t="n">
        <v>1442</v>
      </c>
      <c r="D39" s="115" t="s">
        <v>624</v>
      </c>
      <c r="E39" s="30"/>
      <c r="F39" s="44" t="s">
        <v>205</v>
      </c>
      <c r="G39" s="30" t="n">
        <v>3</v>
      </c>
      <c r="H39" s="57"/>
      <c r="I39" s="161" t="s">
        <v>625</v>
      </c>
      <c r="J39" s="105"/>
      <c r="K39" s="161" t="s">
        <v>26</v>
      </c>
      <c r="L39" s="97"/>
      <c r="M39" s="97"/>
      <c r="N39" s="97"/>
      <c r="O39" s="97"/>
      <c r="P39" s="98"/>
      <c r="Q39" s="39"/>
      <c r="R39" s="115" t="s">
        <v>306</v>
      </c>
      <c r="S39" s="30"/>
      <c r="T39" s="31" t="s">
        <v>76</v>
      </c>
      <c r="U39" s="30"/>
      <c r="V39" s="57"/>
      <c r="W39" s="24" t="s">
        <v>626</v>
      </c>
      <c r="X39" s="105"/>
      <c r="Y39" s="161" t="s">
        <v>15</v>
      </c>
      <c r="Z39" s="97"/>
      <c r="AA39" s="97"/>
    </row>
    <row r="40" customFormat="false" ht="18" hidden="false" customHeight="true" outlineLevel="0" collapsed="false">
      <c r="A40" s="97"/>
      <c r="B40" s="98"/>
      <c r="C40" s="39"/>
      <c r="D40" s="116" t="s">
        <v>627</v>
      </c>
      <c r="E40" s="30"/>
      <c r="F40" s="44"/>
      <c r="G40" s="30"/>
      <c r="H40" s="57"/>
      <c r="I40" s="161"/>
      <c r="J40" s="105"/>
      <c r="K40" s="161"/>
      <c r="L40" s="182"/>
      <c r="M40" s="27"/>
      <c r="N40" s="97"/>
      <c r="O40" s="97"/>
      <c r="P40" s="98"/>
      <c r="Q40" s="39"/>
      <c r="R40" s="116" t="s">
        <v>308</v>
      </c>
      <c r="S40" s="30"/>
      <c r="T40" s="31"/>
      <c r="U40" s="30"/>
      <c r="V40" s="57"/>
      <c r="W40" s="24"/>
      <c r="X40" s="105"/>
      <c r="Y40" s="161"/>
      <c r="Z40" s="97"/>
      <c r="AA40" s="27"/>
    </row>
    <row r="41" customFormat="false" ht="18" hidden="false" customHeight="true" outlineLevel="0" collapsed="false">
      <c r="A41" s="97"/>
      <c r="B41" s="98"/>
      <c r="C41" s="39" t="n">
        <v>182</v>
      </c>
      <c r="D41" s="115" t="s">
        <v>221</v>
      </c>
      <c r="E41" s="30"/>
      <c r="F41" s="60"/>
      <c r="G41" s="30" t="n">
        <v>2</v>
      </c>
      <c r="H41" s="57"/>
      <c r="I41" s="182"/>
      <c r="J41" s="182"/>
      <c r="K41" s="182"/>
      <c r="L41" s="182"/>
      <c r="M41" s="97"/>
      <c r="N41" s="97"/>
      <c r="O41" s="97"/>
      <c r="P41" s="98"/>
      <c r="Q41" s="39"/>
      <c r="R41" s="115" t="s">
        <v>346</v>
      </c>
      <c r="S41" s="30"/>
      <c r="T41" s="60"/>
      <c r="U41" s="30"/>
      <c r="V41" s="57"/>
      <c r="W41" s="97"/>
      <c r="X41" s="97"/>
      <c r="Y41" s="97"/>
      <c r="Z41" s="97"/>
      <c r="AA41" s="97"/>
    </row>
    <row r="42" customFormat="false" ht="18" hidden="false" customHeight="true" outlineLevel="0" collapsed="false">
      <c r="A42" s="97"/>
      <c r="B42" s="98"/>
      <c r="C42" s="39"/>
      <c r="D42" s="116" t="s">
        <v>223</v>
      </c>
      <c r="E42" s="30"/>
      <c r="F42" s="60"/>
      <c r="G42" s="30"/>
      <c r="H42" s="57"/>
      <c r="I42" s="182"/>
      <c r="J42" s="182"/>
      <c r="K42" s="184"/>
      <c r="L42" s="182"/>
      <c r="M42" s="168"/>
      <c r="N42" s="97"/>
      <c r="O42" s="97"/>
      <c r="P42" s="98"/>
      <c r="Q42" s="39"/>
      <c r="R42" s="116" t="s">
        <v>347</v>
      </c>
      <c r="S42" s="30"/>
      <c r="T42" s="60"/>
      <c r="U42" s="30"/>
      <c r="V42" s="57"/>
      <c r="W42" s="97"/>
      <c r="X42" s="97"/>
      <c r="Y42" s="168"/>
      <c r="Z42" s="97"/>
      <c r="AA42" s="168"/>
    </row>
    <row r="43" customFormat="false" ht="18" hidden="false" customHeight="true" outlineLevel="0" collapsed="false">
      <c r="A43" s="97"/>
      <c r="B43" s="98"/>
      <c r="C43" s="39" t="n">
        <v>184</v>
      </c>
      <c r="D43" s="115" t="s">
        <v>222</v>
      </c>
      <c r="E43" s="30"/>
      <c r="F43" s="60"/>
      <c r="G43" s="30" t="n">
        <v>2</v>
      </c>
      <c r="H43" s="57"/>
      <c r="I43" s="182"/>
      <c r="J43" s="182"/>
      <c r="K43" s="182"/>
      <c r="L43" s="182"/>
      <c r="M43" s="97"/>
      <c r="N43" s="97"/>
      <c r="O43" s="97"/>
      <c r="P43" s="98"/>
      <c r="Q43" s="39"/>
      <c r="R43" s="115" t="s">
        <v>407</v>
      </c>
      <c r="S43" s="30"/>
      <c r="T43" s="60"/>
      <c r="U43" s="30"/>
      <c r="V43" s="57"/>
      <c r="W43" s="97"/>
      <c r="X43" s="97"/>
      <c r="Y43" s="97"/>
      <c r="Z43" s="97"/>
      <c r="AA43" s="97"/>
    </row>
    <row r="44" customFormat="false" ht="18" hidden="false" customHeight="true" outlineLevel="0" collapsed="false">
      <c r="A44" s="97"/>
      <c r="B44" s="98"/>
      <c r="C44" s="39"/>
      <c r="D44" s="116" t="s">
        <v>225</v>
      </c>
      <c r="E44" s="30"/>
      <c r="F44" s="60"/>
      <c r="G44" s="30"/>
      <c r="H44" s="57"/>
      <c r="I44" s="182"/>
      <c r="J44" s="182"/>
      <c r="K44" s="184"/>
      <c r="L44" s="182"/>
      <c r="M44" s="168"/>
      <c r="N44" s="97"/>
      <c r="O44" s="97"/>
      <c r="P44" s="98"/>
      <c r="Q44" s="39"/>
      <c r="R44" s="116" t="s">
        <v>408</v>
      </c>
      <c r="S44" s="30"/>
      <c r="T44" s="60"/>
      <c r="U44" s="30"/>
      <c r="V44" s="57"/>
      <c r="W44" s="97"/>
      <c r="X44" s="97"/>
      <c r="Y44" s="168"/>
      <c r="Z44" s="97"/>
      <c r="AA44" s="168"/>
    </row>
    <row r="45" customFormat="false" ht="18" hidden="false" customHeight="true" outlineLevel="0" collapsed="false">
      <c r="A45" s="97"/>
      <c r="B45" s="98"/>
      <c r="C45" s="39" t="n">
        <v>186</v>
      </c>
      <c r="D45" s="115" t="s">
        <v>234</v>
      </c>
      <c r="E45" s="30"/>
      <c r="F45" s="60"/>
      <c r="G45" s="30" t="n">
        <v>2</v>
      </c>
      <c r="H45" s="57"/>
      <c r="I45" s="182"/>
      <c r="J45" s="182"/>
      <c r="K45" s="182"/>
      <c r="L45" s="182"/>
      <c r="M45" s="97"/>
      <c r="N45" s="97"/>
      <c r="O45" s="97"/>
      <c r="P45" s="98"/>
      <c r="Q45" s="39"/>
      <c r="R45" s="115" t="s">
        <v>478</v>
      </c>
      <c r="S45" s="30"/>
      <c r="T45" s="60"/>
      <c r="U45" s="30"/>
      <c r="V45" s="57"/>
      <c r="W45" s="97"/>
      <c r="X45" s="97"/>
      <c r="Y45" s="97"/>
      <c r="Z45" s="97"/>
      <c r="AA45" s="97"/>
    </row>
    <row r="46" customFormat="false" ht="18" hidden="false" customHeight="true" outlineLevel="0" collapsed="false">
      <c r="A46" s="97"/>
      <c r="B46" s="98"/>
      <c r="C46" s="39"/>
      <c r="D46" s="116" t="s">
        <v>235</v>
      </c>
      <c r="E46" s="30"/>
      <c r="F46" s="60"/>
      <c r="G46" s="30"/>
      <c r="H46" s="57"/>
      <c r="I46" s="182"/>
      <c r="J46" s="182"/>
      <c r="K46" s="184"/>
      <c r="L46" s="182"/>
      <c r="M46" s="168"/>
      <c r="N46" s="97"/>
      <c r="O46" s="97"/>
      <c r="P46" s="98"/>
      <c r="Q46" s="39"/>
      <c r="R46" s="116" t="s">
        <v>480</v>
      </c>
      <c r="S46" s="30"/>
      <c r="T46" s="60"/>
      <c r="U46" s="30"/>
      <c r="V46" s="57"/>
      <c r="W46" s="97"/>
      <c r="X46" s="97"/>
      <c r="Y46" s="168"/>
      <c r="Z46" s="97"/>
      <c r="AA46" s="168"/>
    </row>
    <row r="47" customFormat="false" ht="18" hidden="false" customHeight="true" outlineLevel="0" collapsed="false">
      <c r="A47" s="97"/>
      <c r="B47" s="98"/>
      <c r="C47" s="39"/>
      <c r="D47" s="44"/>
      <c r="E47" s="30"/>
      <c r="F47" s="31"/>
      <c r="G47" s="32"/>
      <c r="H47" s="98"/>
      <c r="I47" s="97"/>
      <c r="J47" s="97"/>
      <c r="K47" s="97"/>
      <c r="L47" s="97"/>
      <c r="M47" s="97"/>
      <c r="N47" s="97"/>
      <c r="O47" s="97"/>
      <c r="P47" s="98"/>
      <c r="Q47" s="71"/>
      <c r="R47" s="36"/>
      <c r="S47" s="30"/>
      <c r="T47" s="31"/>
      <c r="U47" s="32"/>
      <c r="V47" s="98"/>
      <c r="W47" s="97"/>
      <c r="X47" s="97"/>
      <c r="Y47" s="97"/>
      <c r="Z47" s="97"/>
      <c r="AA47" s="97"/>
    </row>
    <row r="48" customFormat="false" ht="18" hidden="false" customHeight="true" outlineLevel="0" collapsed="false">
      <c r="A48" s="97"/>
      <c r="B48" s="98"/>
      <c r="C48" s="39"/>
      <c r="D48" s="44"/>
      <c r="E48" s="30"/>
      <c r="F48" s="31"/>
      <c r="G48" s="32"/>
      <c r="H48" s="104"/>
      <c r="I48" s="97"/>
      <c r="J48" s="97"/>
      <c r="K48" s="168"/>
      <c r="L48" s="97"/>
      <c r="M48" s="168"/>
      <c r="N48" s="97"/>
      <c r="O48" s="97"/>
      <c r="P48" s="98"/>
      <c r="Q48" s="153"/>
      <c r="R48" s="36"/>
      <c r="S48" s="30"/>
      <c r="T48" s="31"/>
      <c r="U48" s="32"/>
      <c r="V48" s="104"/>
      <c r="W48" s="97"/>
      <c r="X48" s="97"/>
      <c r="Y48" s="168"/>
      <c r="Z48" s="97"/>
      <c r="AA48" s="168"/>
    </row>
    <row r="49" customFormat="false" ht="18" hidden="false" customHeight="true" outlineLevel="0" collapsed="false">
      <c r="A49" s="97"/>
      <c r="B49" s="98"/>
      <c r="C49" s="39"/>
      <c r="D49" s="44"/>
      <c r="E49" s="30"/>
      <c r="F49" s="31"/>
      <c r="G49" s="32"/>
      <c r="H49" s="104"/>
      <c r="I49" s="97"/>
      <c r="J49" s="97"/>
      <c r="K49" s="168"/>
      <c r="L49" s="97"/>
      <c r="M49" s="168"/>
      <c r="N49" s="97"/>
      <c r="O49" s="97"/>
      <c r="P49" s="98"/>
      <c r="Q49" s="153"/>
      <c r="R49" s="29"/>
      <c r="S49" s="34"/>
      <c r="T49" s="187"/>
      <c r="U49" s="174"/>
      <c r="V49" s="104"/>
      <c r="W49" s="97"/>
      <c r="X49" s="97"/>
      <c r="Y49" s="168"/>
      <c r="Z49" s="97"/>
      <c r="AA49" s="168"/>
    </row>
    <row r="50" customFormat="false" ht="18" hidden="false" customHeight="true" outlineLevel="0" collapsed="false">
      <c r="A50" s="97"/>
      <c r="B50" s="98"/>
      <c r="C50" s="39"/>
      <c r="D50" s="44"/>
      <c r="E50" s="30"/>
      <c r="F50" s="31"/>
      <c r="G50" s="32"/>
      <c r="H50" s="104"/>
      <c r="I50" s="97"/>
      <c r="J50" s="97"/>
      <c r="K50" s="168"/>
      <c r="L50" s="97"/>
      <c r="M50" s="168"/>
      <c r="N50" s="97"/>
      <c r="O50" s="97"/>
      <c r="P50" s="98"/>
      <c r="Q50" s="153"/>
      <c r="R50" s="29"/>
      <c r="S50" s="34"/>
      <c r="T50" s="187"/>
      <c r="U50" s="174"/>
      <c r="V50" s="104"/>
      <c r="W50" s="97"/>
      <c r="X50" s="97"/>
      <c r="Y50" s="168"/>
      <c r="Z50" s="97"/>
      <c r="AA50" s="168"/>
    </row>
    <row r="51" customFormat="false" ht="18" hidden="false" customHeight="true" outlineLevel="0" collapsed="false">
      <c r="A51" s="97"/>
      <c r="B51" s="98"/>
      <c r="C51" s="101"/>
      <c r="D51" s="103"/>
      <c r="E51" s="30"/>
      <c r="F51" s="60"/>
      <c r="G51" s="30"/>
      <c r="H51" s="98"/>
      <c r="I51" s="97"/>
      <c r="J51" s="97"/>
      <c r="K51" s="97"/>
      <c r="L51" s="97"/>
      <c r="M51" s="97"/>
      <c r="N51" s="97"/>
      <c r="O51" s="97"/>
      <c r="P51" s="98"/>
      <c r="Q51" s="126"/>
      <c r="R51" s="103"/>
      <c r="S51" s="30"/>
      <c r="T51" s="31"/>
      <c r="U51" s="30"/>
      <c r="V51" s="98"/>
      <c r="W51" s="97"/>
      <c r="X51" s="97"/>
      <c r="Y51" s="97"/>
      <c r="Z51" s="97"/>
      <c r="AA51" s="97"/>
    </row>
    <row r="52" customFormat="false" ht="18" hidden="false" customHeight="true" outlineLevel="0" collapsed="false">
      <c r="A52" s="97"/>
      <c r="B52" s="98"/>
      <c r="C52" s="101"/>
      <c r="D52" s="103"/>
      <c r="E52" s="30"/>
      <c r="F52" s="60"/>
      <c r="G52" s="30"/>
      <c r="H52" s="104"/>
      <c r="I52" s="97"/>
      <c r="J52" s="97"/>
      <c r="K52" s="168"/>
      <c r="L52" s="97"/>
      <c r="M52" s="168"/>
      <c r="N52" s="97"/>
      <c r="O52" s="97"/>
      <c r="P52" s="98"/>
      <c r="Q52" s="126"/>
      <c r="R52" s="103"/>
      <c r="S52" s="30"/>
      <c r="T52" s="31"/>
      <c r="U52" s="30"/>
      <c r="V52" s="104"/>
      <c r="W52" s="97"/>
      <c r="X52" s="97"/>
      <c r="Y52" s="168"/>
      <c r="Z52" s="97"/>
      <c r="AA52" s="168"/>
    </row>
    <row r="53" customFormat="false" ht="18" hidden="false" customHeight="true" outlineLevel="0" collapsed="false">
      <c r="A53" s="97"/>
      <c r="B53" s="98"/>
      <c r="C53" s="98"/>
      <c r="D53" s="98"/>
      <c r="E53" s="98"/>
      <c r="F53" s="107"/>
      <c r="G53" s="98"/>
      <c r="H53" s="98"/>
      <c r="I53" s="97"/>
      <c r="J53" s="97"/>
      <c r="K53" s="97"/>
      <c r="L53" s="97"/>
      <c r="M53" s="97"/>
      <c r="N53" s="97"/>
      <c r="O53" s="97"/>
      <c r="P53" s="97"/>
      <c r="Q53" s="97"/>
      <c r="R53" s="112"/>
      <c r="S53" s="97"/>
      <c r="T53" s="106"/>
      <c r="U53" s="97"/>
      <c r="V53" s="97"/>
      <c r="W53" s="97"/>
      <c r="X53" s="97"/>
      <c r="Y53" s="97"/>
      <c r="Z53" s="97"/>
      <c r="AA53" s="97"/>
    </row>
    <row r="54" customFormat="false" ht="18" hidden="false" customHeight="true" outlineLevel="0" collapsed="false">
      <c r="A54" s="89"/>
      <c r="B54" s="179" t="s">
        <v>628</v>
      </c>
      <c r="C54" s="180"/>
      <c r="D54" s="186" t="s">
        <v>17</v>
      </c>
      <c r="E54" s="186"/>
      <c r="F54" s="186"/>
      <c r="G54" s="92"/>
      <c r="H54" s="92"/>
      <c r="I54" s="91"/>
      <c r="J54" s="91"/>
      <c r="K54" s="91"/>
      <c r="L54" s="91"/>
      <c r="M54" s="89"/>
      <c r="N54" s="89"/>
      <c r="O54" s="89"/>
      <c r="P54" s="179" t="s">
        <v>629</v>
      </c>
      <c r="Q54" s="180"/>
      <c r="R54" s="39" t="s">
        <v>630</v>
      </c>
      <c r="S54" s="39"/>
      <c r="T54" s="39"/>
      <c r="U54" s="92"/>
      <c r="V54" s="92"/>
      <c r="W54" s="91"/>
      <c r="X54" s="91"/>
      <c r="Y54" s="91"/>
      <c r="Z54" s="91"/>
      <c r="AA54" s="89"/>
    </row>
    <row r="55" customFormat="false" ht="18" hidden="false" customHeight="true" outlineLevel="0" collapsed="false">
      <c r="A55" s="96"/>
      <c r="B55" s="98"/>
      <c r="C55" s="181" t="s">
        <v>499</v>
      </c>
      <c r="D55" s="19" t="s">
        <v>9</v>
      </c>
      <c r="E55" s="181"/>
      <c r="F55" s="20" t="s">
        <v>10</v>
      </c>
      <c r="G55" s="181"/>
      <c r="H55" s="181"/>
      <c r="I55" s="19" t="s">
        <v>12</v>
      </c>
      <c r="J55" s="181"/>
      <c r="K55" s="19" t="s">
        <v>13</v>
      </c>
      <c r="L55" s="181"/>
      <c r="M55" s="19" t="s">
        <v>14</v>
      </c>
      <c r="N55" s="96"/>
      <c r="O55" s="96"/>
      <c r="P55" s="98"/>
      <c r="Q55" s="181" t="s">
        <v>499</v>
      </c>
      <c r="R55" s="19" t="s">
        <v>9</v>
      </c>
      <c r="S55" s="181"/>
      <c r="T55" s="20" t="s">
        <v>10</v>
      </c>
      <c r="U55" s="181"/>
      <c r="V55" s="181"/>
      <c r="W55" s="19" t="s">
        <v>12</v>
      </c>
      <c r="X55" s="181"/>
      <c r="Y55" s="19" t="s">
        <v>13</v>
      </c>
      <c r="Z55" s="181"/>
      <c r="AA55" s="19" t="s">
        <v>14</v>
      </c>
    </row>
    <row r="56" customFormat="false" ht="18" hidden="false" customHeight="true" outlineLevel="0" collapsed="false">
      <c r="A56" s="97"/>
      <c r="B56" s="98"/>
      <c r="C56" s="39" t="n">
        <v>8037</v>
      </c>
      <c r="D56" s="125" t="s">
        <v>596</v>
      </c>
      <c r="E56" s="30"/>
      <c r="F56" s="45" t="s">
        <v>17</v>
      </c>
      <c r="G56" s="30" t="n">
        <v>3</v>
      </c>
      <c r="H56" s="98"/>
      <c r="I56" s="161" t="s">
        <v>631</v>
      </c>
      <c r="J56" s="105"/>
      <c r="K56" s="161" t="s">
        <v>18</v>
      </c>
      <c r="L56" s="97"/>
      <c r="M56" s="97"/>
      <c r="N56" s="97"/>
      <c r="O56" s="97"/>
      <c r="P56" s="98"/>
      <c r="Q56" s="39"/>
      <c r="R56" s="115" t="s">
        <v>211</v>
      </c>
      <c r="S56" s="30"/>
      <c r="T56" s="31" t="s">
        <v>76</v>
      </c>
      <c r="U56" s="30"/>
      <c r="V56" s="57"/>
      <c r="W56" s="161" t="s">
        <v>632</v>
      </c>
      <c r="X56" s="105"/>
      <c r="Y56" s="161" t="s">
        <v>47</v>
      </c>
      <c r="Z56" s="97"/>
      <c r="AA56" s="97"/>
    </row>
    <row r="57" customFormat="false" ht="18" hidden="false" customHeight="true" outlineLevel="0" collapsed="false">
      <c r="A57" s="97"/>
      <c r="B57" s="98"/>
      <c r="C57" s="39"/>
      <c r="D57" s="125" t="s">
        <v>598</v>
      </c>
      <c r="E57" s="30"/>
      <c r="F57" s="45"/>
      <c r="G57" s="30"/>
      <c r="H57" s="104"/>
      <c r="I57" s="161"/>
      <c r="J57" s="105"/>
      <c r="K57" s="161"/>
      <c r="L57" s="182"/>
      <c r="M57" s="27"/>
      <c r="N57" s="97"/>
      <c r="O57" s="97"/>
      <c r="P57" s="98"/>
      <c r="Q57" s="39"/>
      <c r="R57" s="116" t="s">
        <v>213</v>
      </c>
      <c r="S57" s="30"/>
      <c r="T57" s="31"/>
      <c r="U57" s="30"/>
      <c r="V57" s="57"/>
      <c r="W57" s="161"/>
      <c r="X57" s="105"/>
      <c r="Y57" s="161"/>
      <c r="Z57" s="97"/>
      <c r="AA57" s="27"/>
    </row>
    <row r="58" customFormat="false" ht="18" hidden="false" customHeight="true" outlineLevel="0" collapsed="false">
      <c r="A58" s="97"/>
      <c r="B58" s="98"/>
      <c r="C58" s="39" t="n">
        <v>8038</v>
      </c>
      <c r="D58" s="152" t="s">
        <v>210</v>
      </c>
      <c r="E58" s="30"/>
      <c r="F58" s="31"/>
      <c r="G58" s="30" t="n">
        <v>3</v>
      </c>
      <c r="H58" s="98"/>
      <c r="I58" s="182"/>
      <c r="J58" s="182"/>
      <c r="K58" s="182"/>
      <c r="L58" s="182"/>
      <c r="M58" s="97"/>
      <c r="N58" s="97"/>
      <c r="O58" s="97"/>
      <c r="P58" s="98"/>
      <c r="Q58" s="39"/>
      <c r="R58" s="115" t="s">
        <v>491</v>
      </c>
      <c r="S58" s="30"/>
      <c r="T58" s="60"/>
      <c r="U58" s="30"/>
      <c r="V58" s="57"/>
      <c r="W58" s="97"/>
      <c r="X58" s="97"/>
      <c r="Y58" s="97"/>
      <c r="Z58" s="97"/>
      <c r="AA58" s="97"/>
    </row>
    <row r="59" customFormat="false" ht="18" hidden="false" customHeight="true" outlineLevel="0" collapsed="false">
      <c r="A59" s="97"/>
      <c r="B59" s="98"/>
      <c r="C59" s="39"/>
      <c r="D59" s="152" t="s">
        <v>212</v>
      </c>
      <c r="E59" s="30"/>
      <c r="F59" s="31"/>
      <c r="G59" s="30"/>
      <c r="H59" s="104"/>
      <c r="I59" s="182"/>
      <c r="J59" s="182"/>
      <c r="K59" s="184"/>
      <c r="L59" s="182"/>
      <c r="M59" s="168"/>
      <c r="N59" s="97"/>
      <c r="O59" s="97"/>
      <c r="P59" s="98"/>
      <c r="Q59" s="39"/>
      <c r="R59" s="116" t="s">
        <v>494</v>
      </c>
      <c r="S59" s="30"/>
      <c r="T59" s="60"/>
      <c r="U59" s="30"/>
      <c r="V59" s="57"/>
      <c r="W59" s="97"/>
      <c r="X59" s="97"/>
      <c r="Y59" s="168"/>
      <c r="Z59" s="97"/>
      <c r="AA59" s="168"/>
    </row>
    <row r="60" customFormat="false" ht="18" hidden="false" customHeight="true" outlineLevel="0" collapsed="false">
      <c r="A60" s="97"/>
      <c r="B60" s="98"/>
      <c r="C60" s="28" t="n">
        <v>8032</v>
      </c>
      <c r="D60" s="125" t="s">
        <v>196</v>
      </c>
      <c r="E60" s="34"/>
      <c r="F60" s="35"/>
      <c r="G60" s="34" t="n">
        <v>2</v>
      </c>
      <c r="H60" s="98"/>
      <c r="I60" s="182"/>
      <c r="J60" s="182"/>
      <c r="K60" s="182"/>
      <c r="L60" s="182"/>
      <c r="M60" s="97"/>
      <c r="N60" s="97"/>
      <c r="O60" s="97"/>
      <c r="P60" s="98"/>
      <c r="Q60" s="39"/>
      <c r="R60" s="115" t="s">
        <v>123</v>
      </c>
      <c r="S60" s="30"/>
      <c r="T60" s="60"/>
      <c r="U60" s="30" t="n">
        <v>5</v>
      </c>
      <c r="V60" s="57"/>
      <c r="W60" s="97"/>
      <c r="X60" s="97"/>
      <c r="Y60" s="97"/>
      <c r="Z60" s="97"/>
      <c r="AA60" s="97"/>
    </row>
    <row r="61" customFormat="false" ht="18" hidden="false" customHeight="true" outlineLevel="0" collapsed="false">
      <c r="A61" s="97"/>
      <c r="B61" s="98"/>
      <c r="C61" s="28"/>
      <c r="D61" s="125" t="s">
        <v>199</v>
      </c>
      <c r="E61" s="34"/>
      <c r="F61" s="35"/>
      <c r="G61" s="34"/>
      <c r="H61" s="104"/>
      <c r="I61" s="182"/>
      <c r="J61" s="182"/>
      <c r="K61" s="184"/>
      <c r="L61" s="182"/>
      <c r="M61" s="168"/>
      <c r="N61" s="97"/>
      <c r="O61" s="97"/>
      <c r="P61" s="98"/>
      <c r="Q61" s="39"/>
      <c r="R61" s="116" t="s">
        <v>126</v>
      </c>
      <c r="S61" s="30"/>
      <c r="T61" s="60"/>
      <c r="U61" s="30"/>
      <c r="V61" s="57"/>
      <c r="W61" s="97"/>
      <c r="X61" s="97"/>
      <c r="Y61" s="168"/>
      <c r="Z61" s="97"/>
      <c r="AA61" s="168"/>
    </row>
    <row r="62" customFormat="false" ht="18" hidden="false" customHeight="true" outlineLevel="0" collapsed="false">
      <c r="A62" s="97"/>
      <c r="B62" s="98"/>
      <c r="C62" s="28" t="n">
        <v>8121</v>
      </c>
      <c r="D62" s="152" t="s">
        <v>190</v>
      </c>
      <c r="E62" s="34"/>
      <c r="F62" s="35"/>
      <c r="G62" s="34" t="n">
        <v>1</v>
      </c>
      <c r="H62" s="98"/>
      <c r="I62" s="182"/>
      <c r="J62" s="182"/>
      <c r="K62" s="182"/>
      <c r="L62" s="182"/>
      <c r="M62" s="97"/>
      <c r="N62" s="97"/>
      <c r="O62" s="97"/>
      <c r="P62" s="98"/>
      <c r="Q62" s="39"/>
      <c r="R62" s="115" t="s">
        <v>75</v>
      </c>
      <c r="S62" s="30"/>
      <c r="T62" s="60"/>
      <c r="U62" s="30" t="n">
        <v>4</v>
      </c>
      <c r="V62" s="57"/>
      <c r="W62" s="97"/>
      <c r="X62" s="97"/>
      <c r="Y62" s="97"/>
      <c r="Z62" s="97"/>
      <c r="AA62" s="97"/>
    </row>
    <row r="63" customFormat="false" ht="18" hidden="false" customHeight="true" outlineLevel="0" collapsed="false">
      <c r="A63" s="97"/>
      <c r="B63" s="98"/>
      <c r="C63" s="28"/>
      <c r="D63" s="152" t="s">
        <v>192</v>
      </c>
      <c r="E63" s="34"/>
      <c r="F63" s="35"/>
      <c r="G63" s="34"/>
      <c r="H63" s="104"/>
      <c r="I63" s="182"/>
      <c r="J63" s="182"/>
      <c r="K63" s="184"/>
      <c r="L63" s="182"/>
      <c r="M63" s="168"/>
      <c r="N63" s="97"/>
      <c r="O63" s="97"/>
      <c r="P63" s="98"/>
      <c r="Q63" s="39"/>
      <c r="R63" s="116" t="s">
        <v>77</v>
      </c>
      <c r="S63" s="30"/>
      <c r="T63" s="60"/>
      <c r="U63" s="30"/>
      <c r="V63" s="57"/>
      <c r="W63" s="97"/>
      <c r="X63" s="97"/>
      <c r="Y63" s="168"/>
      <c r="Z63" s="97"/>
      <c r="AA63" s="168"/>
    </row>
    <row r="64" customFormat="false" ht="18" hidden="false" customHeight="true" outlineLevel="0" collapsed="false">
      <c r="A64" s="97"/>
      <c r="B64" s="98"/>
      <c r="C64" s="28" t="n">
        <v>8119</v>
      </c>
      <c r="D64" s="125" t="s">
        <v>181</v>
      </c>
      <c r="E64" s="34"/>
      <c r="F64" s="35"/>
      <c r="G64" s="34" t="n">
        <v>1</v>
      </c>
      <c r="H64" s="98"/>
      <c r="I64" s="97"/>
      <c r="J64" s="97"/>
      <c r="K64" s="97"/>
      <c r="L64" s="97"/>
      <c r="M64" s="97"/>
      <c r="N64" s="97"/>
      <c r="O64" s="97"/>
      <c r="P64" s="98"/>
      <c r="Q64" s="146"/>
      <c r="R64" s="36"/>
      <c r="S64" s="30"/>
      <c r="T64" s="31"/>
      <c r="U64" s="30"/>
      <c r="V64" s="98"/>
      <c r="W64" s="97"/>
      <c r="X64" s="97"/>
      <c r="Y64" s="97"/>
      <c r="Z64" s="97"/>
      <c r="AA64" s="97"/>
    </row>
    <row r="65" customFormat="false" ht="18" hidden="false" customHeight="true" outlineLevel="0" collapsed="false">
      <c r="A65" s="97"/>
      <c r="B65" s="98"/>
      <c r="C65" s="28"/>
      <c r="D65" s="125" t="s">
        <v>182</v>
      </c>
      <c r="E65" s="34"/>
      <c r="F65" s="35"/>
      <c r="G65" s="34"/>
      <c r="H65" s="104"/>
      <c r="I65" s="97"/>
      <c r="J65" s="97"/>
      <c r="K65" s="168"/>
      <c r="L65" s="97"/>
      <c r="M65" s="168"/>
      <c r="N65" s="97"/>
      <c r="O65" s="97"/>
      <c r="P65" s="98"/>
      <c r="Q65" s="146"/>
      <c r="R65" s="36"/>
      <c r="S65" s="30"/>
      <c r="T65" s="31"/>
      <c r="U65" s="30"/>
      <c r="V65" s="104"/>
      <c r="W65" s="97"/>
      <c r="X65" s="97"/>
      <c r="Y65" s="168"/>
      <c r="Z65" s="97"/>
      <c r="AA65" s="168"/>
    </row>
    <row r="66" customFormat="false" ht="18" hidden="false" customHeight="true" outlineLevel="0" collapsed="false">
      <c r="A66" s="97"/>
      <c r="B66" s="98"/>
      <c r="C66" s="28" t="n">
        <v>8027</v>
      </c>
      <c r="D66" s="125" t="s">
        <v>363</v>
      </c>
      <c r="E66" s="34"/>
      <c r="F66" s="35"/>
      <c r="G66" s="34" t="n">
        <v>2</v>
      </c>
      <c r="H66" s="98"/>
      <c r="I66" s="97"/>
      <c r="J66" s="97"/>
      <c r="K66" s="97"/>
      <c r="L66" s="97"/>
      <c r="M66" s="97"/>
      <c r="N66" s="97"/>
      <c r="O66" s="97"/>
      <c r="P66" s="98"/>
      <c r="Q66" s="146"/>
      <c r="R66" s="49"/>
      <c r="S66" s="30"/>
      <c r="T66" s="31"/>
      <c r="U66" s="30"/>
      <c r="V66" s="98"/>
      <c r="W66" s="97"/>
      <c r="X66" s="97"/>
      <c r="Y66" s="97"/>
      <c r="Z66" s="97"/>
      <c r="AA66" s="97"/>
    </row>
    <row r="67" customFormat="false" ht="18" hidden="false" customHeight="true" outlineLevel="0" collapsed="false">
      <c r="A67" s="97"/>
      <c r="B67" s="98"/>
      <c r="C67" s="28"/>
      <c r="D67" s="125" t="s">
        <v>364</v>
      </c>
      <c r="E67" s="34"/>
      <c r="F67" s="35"/>
      <c r="G67" s="34"/>
      <c r="H67" s="104"/>
      <c r="I67" s="97"/>
      <c r="J67" s="97"/>
      <c r="K67" s="168"/>
      <c r="L67" s="97"/>
      <c r="M67" s="168"/>
      <c r="N67" s="97"/>
      <c r="O67" s="97"/>
      <c r="P67" s="98"/>
      <c r="Q67" s="146"/>
      <c r="R67" s="49"/>
      <c r="S67" s="30"/>
      <c r="T67" s="31"/>
      <c r="U67" s="30"/>
      <c r="V67" s="104"/>
      <c r="W67" s="97"/>
      <c r="X67" s="97"/>
      <c r="Y67" s="168"/>
      <c r="Z67" s="97"/>
      <c r="AA67" s="168"/>
    </row>
  </sheetData>
  <mergeCells count="229">
    <mergeCell ref="B1:N1"/>
    <mergeCell ref="B3:C3"/>
    <mergeCell ref="D5:F5"/>
    <mergeCell ref="R5:T5"/>
    <mergeCell ref="C7:C8"/>
    <mergeCell ref="E7:E8"/>
    <mergeCell ref="F7:F8"/>
    <mergeCell ref="G7:G8"/>
    <mergeCell ref="I7:I8"/>
    <mergeCell ref="K7:K8"/>
    <mergeCell ref="Q7:Q8"/>
    <mergeCell ref="S7:S8"/>
    <mergeCell ref="T7:T8"/>
    <mergeCell ref="U7:U8"/>
    <mergeCell ref="W7:W8"/>
    <mergeCell ref="Y7:Y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Q13:Q14"/>
    <mergeCell ref="S13:S14"/>
    <mergeCell ref="T13:T14"/>
    <mergeCell ref="U13:U14"/>
    <mergeCell ref="C15:C16"/>
    <mergeCell ref="E15:E16"/>
    <mergeCell ref="F15:F16"/>
    <mergeCell ref="G15:G16"/>
    <mergeCell ref="C17:C18"/>
    <mergeCell ref="E17:E18"/>
    <mergeCell ref="F17:F18"/>
    <mergeCell ref="G17:G18"/>
    <mergeCell ref="D21:F21"/>
    <mergeCell ref="R21:T21"/>
    <mergeCell ref="C23:C24"/>
    <mergeCell ref="E23:E24"/>
    <mergeCell ref="F23:F24"/>
    <mergeCell ref="G23:G24"/>
    <mergeCell ref="H23:H24"/>
    <mergeCell ref="I23:I24"/>
    <mergeCell ref="K23:K24"/>
    <mergeCell ref="Q23:Q24"/>
    <mergeCell ref="S23:S24"/>
    <mergeCell ref="T23:T24"/>
    <mergeCell ref="U23:U24"/>
    <mergeCell ref="W23:W24"/>
    <mergeCell ref="Y23:Y24"/>
    <mergeCell ref="C25:C26"/>
    <mergeCell ref="E25:E26"/>
    <mergeCell ref="F25:F26"/>
    <mergeCell ref="G25:G26"/>
    <mergeCell ref="H25:H26"/>
    <mergeCell ref="Q25:Q26"/>
    <mergeCell ref="S25:S26"/>
    <mergeCell ref="T25:T26"/>
    <mergeCell ref="U25:U26"/>
    <mergeCell ref="C27:C28"/>
    <mergeCell ref="E27:E28"/>
    <mergeCell ref="F27:F28"/>
    <mergeCell ref="G27:G28"/>
    <mergeCell ref="H27:H28"/>
    <mergeCell ref="Q27:Q28"/>
    <mergeCell ref="S27:S28"/>
    <mergeCell ref="T27:T28"/>
    <mergeCell ref="U27:U28"/>
    <mergeCell ref="C29:C30"/>
    <mergeCell ref="E29:E30"/>
    <mergeCell ref="F29:F30"/>
    <mergeCell ref="G29:G30"/>
    <mergeCell ref="H29:H30"/>
    <mergeCell ref="Q29:Q30"/>
    <mergeCell ref="S29:S30"/>
    <mergeCell ref="T29:T30"/>
    <mergeCell ref="U29:U30"/>
    <mergeCell ref="E31:E32"/>
    <mergeCell ref="F31:F32"/>
    <mergeCell ref="G31:G32"/>
    <mergeCell ref="Q31:Q32"/>
    <mergeCell ref="S31:S32"/>
    <mergeCell ref="T31:T32"/>
    <mergeCell ref="U31:U32"/>
    <mergeCell ref="E33:E34"/>
    <mergeCell ref="F33:F34"/>
    <mergeCell ref="G33:G34"/>
    <mergeCell ref="Q33:Q34"/>
    <mergeCell ref="S33:S34"/>
    <mergeCell ref="T33:T34"/>
    <mergeCell ref="U33:U34"/>
    <mergeCell ref="D37:F37"/>
    <mergeCell ref="R37:T37"/>
    <mergeCell ref="C39:C40"/>
    <mergeCell ref="E39:E40"/>
    <mergeCell ref="F39:F40"/>
    <mergeCell ref="G39:G40"/>
    <mergeCell ref="H39:H40"/>
    <mergeCell ref="I39:I40"/>
    <mergeCell ref="K39:K40"/>
    <mergeCell ref="Q39:Q40"/>
    <mergeCell ref="S39:S40"/>
    <mergeCell ref="T39:T40"/>
    <mergeCell ref="U39:U40"/>
    <mergeCell ref="V39:V40"/>
    <mergeCell ref="W39:W40"/>
    <mergeCell ref="Y39:Y40"/>
    <mergeCell ref="C41:C42"/>
    <mergeCell ref="E41:E42"/>
    <mergeCell ref="F41:F42"/>
    <mergeCell ref="G41:G42"/>
    <mergeCell ref="H41:H42"/>
    <mergeCell ref="Q41:Q42"/>
    <mergeCell ref="S41:S42"/>
    <mergeCell ref="T41:T42"/>
    <mergeCell ref="U41:U42"/>
    <mergeCell ref="V41:V42"/>
    <mergeCell ref="C43:C44"/>
    <mergeCell ref="E43:E44"/>
    <mergeCell ref="F43:F44"/>
    <mergeCell ref="G43:G44"/>
    <mergeCell ref="H43:H44"/>
    <mergeCell ref="Q43:Q44"/>
    <mergeCell ref="S43:S44"/>
    <mergeCell ref="T43:T44"/>
    <mergeCell ref="U43:U44"/>
    <mergeCell ref="V43:V44"/>
    <mergeCell ref="C45:C46"/>
    <mergeCell ref="E45:E46"/>
    <mergeCell ref="F45:F46"/>
    <mergeCell ref="G45:G46"/>
    <mergeCell ref="H45:H46"/>
    <mergeCell ref="Q45:Q46"/>
    <mergeCell ref="S45:S46"/>
    <mergeCell ref="T45:T46"/>
    <mergeCell ref="U45:U46"/>
    <mergeCell ref="V45:V46"/>
    <mergeCell ref="C47:C48"/>
    <mergeCell ref="E47:E48"/>
    <mergeCell ref="F47:F48"/>
    <mergeCell ref="G47:G48"/>
    <mergeCell ref="S47:S48"/>
    <mergeCell ref="T47:T48"/>
    <mergeCell ref="U47:U48"/>
    <mergeCell ref="C49:C50"/>
    <mergeCell ref="E49:E50"/>
    <mergeCell ref="F49:F50"/>
    <mergeCell ref="G49:G50"/>
    <mergeCell ref="S49:S50"/>
    <mergeCell ref="T49:T50"/>
    <mergeCell ref="U49:U50"/>
    <mergeCell ref="E51:E52"/>
    <mergeCell ref="F51:F52"/>
    <mergeCell ref="G51:G52"/>
    <mergeCell ref="Q51:Q52"/>
    <mergeCell ref="S51:S52"/>
    <mergeCell ref="T51:T52"/>
    <mergeCell ref="U51:U52"/>
    <mergeCell ref="D54:F54"/>
    <mergeCell ref="R54:T54"/>
    <mergeCell ref="C56:C57"/>
    <mergeCell ref="E56:E57"/>
    <mergeCell ref="F56:F57"/>
    <mergeCell ref="G56:G57"/>
    <mergeCell ref="I56:I57"/>
    <mergeCell ref="K56:K57"/>
    <mergeCell ref="Q56:Q57"/>
    <mergeCell ref="S56:S57"/>
    <mergeCell ref="T56:T57"/>
    <mergeCell ref="U56:U57"/>
    <mergeCell ref="V56:V57"/>
    <mergeCell ref="W56:W57"/>
    <mergeCell ref="Y56:Y57"/>
    <mergeCell ref="C58:C59"/>
    <mergeCell ref="E58:E59"/>
    <mergeCell ref="F58:F59"/>
    <mergeCell ref="G58:G59"/>
    <mergeCell ref="Q58:Q59"/>
    <mergeCell ref="S58:S59"/>
    <mergeCell ref="T58:T59"/>
    <mergeCell ref="U58:U59"/>
    <mergeCell ref="V58:V59"/>
    <mergeCell ref="C60:C61"/>
    <mergeCell ref="E60:E61"/>
    <mergeCell ref="F60:F61"/>
    <mergeCell ref="G60:G61"/>
    <mergeCell ref="Q60:Q61"/>
    <mergeCell ref="S60:S61"/>
    <mergeCell ref="T60:T61"/>
    <mergeCell ref="U60:U61"/>
    <mergeCell ref="V60:V61"/>
    <mergeCell ref="C62:C63"/>
    <mergeCell ref="E62:E63"/>
    <mergeCell ref="F62:F63"/>
    <mergeCell ref="G62:G63"/>
    <mergeCell ref="Q62:Q63"/>
    <mergeCell ref="S62:S63"/>
    <mergeCell ref="T62:T63"/>
    <mergeCell ref="U62:U63"/>
    <mergeCell ref="V62:V63"/>
    <mergeCell ref="C64:C65"/>
    <mergeCell ref="E64:E65"/>
    <mergeCell ref="F64:F65"/>
    <mergeCell ref="G64:G65"/>
    <mergeCell ref="Q64:Q65"/>
    <mergeCell ref="S64:S65"/>
    <mergeCell ref="T64:T65"/>
    <mergeCell ref="U64:U65"/>
    <mergeCell ref="C66:C67"/>
    <mergeCell ref="E66:E67"/>
    <mergeCell ref="F66:F67"/>
    <mergeCell ref="G66:G67"/>
    <mergeCell ref="Q66:Q67"/>
    <mergeCell ref="S66:S67"/>
    <mergeCell ref="T66:T67"/>
    <mergeCell ref="U66:U67"/>
  </mergeCells>
  <conditionalFormatting sqref="D56:D59">
    <cfRule type="expression" priority="2" aboveAverage="0" equalAverage="0" bottom="0" percent="0" rank="0" text="" dxfId="10">
      <formula>$F56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57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7"/>
  <sheetViews>
    <sheetView showFormulas="false" showGridLines="true" showRowColHeaders="true" showZeros="true" rightToLeft="false" tabSelected="false" showOutlineSymbols="true" defaultGridColor="true" view="normal" topLeftCell="A63" colorId="64" zoomScale="115" zoomScaleNormal="115" zoomScalePageLayoutView="85" workbookViewId="0">
      <selection pane="topLeft" activeCell="I34" activeCellId="0" sqref="I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18" customFormat="true" ht="20.1" hidden="false" customHeight="true" outlineLevel="0" collapsed="false">
      <c r="A1" s="89"/>
      <c r="B1" s="90" t="s">
        <v>614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  <c r="AB1" s="12"/>
      <c r="AC1" s="1"/>
    </row>
    <row r="2" s="18" customFormat="true" ht="12" hidden="false" customHeight="true" outlineLevel="0" collapsed="false">
      <c r="A2" s="89"/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5"/>
      <c r="P2" s="177"/>
      <c r="Q2" s="12"/>
      <c r="R2" s="12"/>
      <c r="S2" s="12"/>
      <c r="T2" s="14"/>
      <c r="U2" s="13"/>
      <c r="V2" s="13"/>
      <c r="W2" s="12"/>
      <c r="X2" s="12"/>
      <c r="Y2" s="12"/>
      <c r="Z2" s="12"/>
      <c r="AA2" s="12"/>
      <c r="AB2" s="12"/>
      <c r="AC2" s="1"/>
    </row>
    <row r="3" s="21" customFormat="true" ht="20.1" hidden="false" customHeight="true" outlineLevel="0" collapsed="false">
      <c r="A3" s="89"/>
      <c r="B3" s="157" t="s">
        <v>5</v>
      </c>
      <c r="C3" s="157"/>
      <c r="D3" s="91"/>
      <c r="E3" s="91"/>
      <c r="F3" s="92"/>
      <c r="G3" s="92"/>
      <c r="H3" s="92"/>
      <c r="I3" s="91"/>
      <c r="J3" s="91"/>
      <c r="K3" s="91"/>
      <c r="L3" s="91"/>
      <c r="M3" s="91"/>
      <c r="N3" s="89"/>
      <c r="O3" s="89"/>
      <c r="P3" s="91"/>
      <c r="Q3" s="91"/>
      <c r="R3" s="91"/>
      <c r="S3" s="91"/>
      <c r="T3" s="93"/>
      <c r="U3" s="92"/>
      <c r="V3" s="92"/>
      <c r="W3" s="91"/>
      <c r="X3" s="91"/>
      <c r="Y3" s="91"/>
      <c r="Z3" s="91"/>
      <c r="AA3" s="91"/>
      <c r="AB3" s="12"/>
      <c r="AC3" s="1"/>
    </row>
    <row r="4" s="21" customFormat="true" ht="20.1" hidden="false" customHeight="true" outlineLevel="0" collapsed="false">
      <c r="A4" s="89"/>
      <c r="B4" s="91"/>
      <c r="C4" s="91"/>
      <c r="D4" s="91"/>
      <c r="E4" s="91"/>
      <c r="F4" s="92"/>
      <c r="G4" s="92"/>
      <c r="H4" s="92"/>
      <c r="I4" s="91"/>
      <c r="J4" s="91"/>
      <c r="K4" s="91"/>
      <c r="L4" s="91"/>
      <c r="M4" s="91"/>
      <c r="N4" s="89"/>
      <c r="O4" s="89"/>
      <c r="P4" s="91"/>
      <c r="Q4" s="91"/>
      <c r="R4" s="91"/>
      <c r="S4" s="91"/>
      <c r="T4" s="93"/>
      <c r="U4" s="92"/>
      <c r="V4" s="92"/>
      <c r="W4" s="91"/>
      <c r="X4" s="91"/>
      <c r="Y4" s="91"/>
      <c r="Z4" s="91"/>
      <c r="AA4" s="91"/>
      <c r="AB4" s="12"/>
      <c r="AC4" s="1"/>
    </row>
    <row r="5" s="21" customFormat="true" ht="18" hidden="false" customHeight="true" outlineLevel="0" collapsed="false">
      <c r="A5" s="89"/>
      <c r="B5" s="179" t="s">
        <v>615</v>
      </c>
      <c r="C5" s="180"/>
      <c r="D5" s="39"/>
      <c r="E5" s="39"/>
      <c r="F5" s="39"/>
      <c r="G5" s="92"/>
      <c r="H5" s="92"/>
      <c r="I5" s="91"/>
      <c r="J5" s="91"/>
      <c r="K5" s="91"/>
      <c r="L5" s="91"/>
      <c r="M5" s="89"/>
      <c r="N5" s="89"/>
      <c r="O5" s="89"/>
      <c r="P5" s="179" t="s">
        <v>616</v>
      </c>
      <c r="Q5" s="180"/>
      <c r="R5" s="186" t="s">
        <v>633</v>
      </c>
      <c r="S5" s="186"/>
      <c r="T5" s="186"/>
      <c r="U5" s="92"/>
      <c r="V5" s="92"/>
      <c r="W5" s="91"/>
      <c r="X5" s="91"/>
      <c r="Y5" s="91"/>
      <c r="Z5" s="91"/>
      <c r="AA5" s="89"/>
      <c r="AB5" s="50"/>
      <c r="AC5" s="1"/>
    </row>
    <row r="6" s="21" customFormat="true" ht="18" hidden="false" customHeight="true" outlineLevel="0" collapsed="false">
      <c r="A6" s="96"/>
      <c r="B6" s="98"/>
      <c r="C6" s="181" t="s">
        <v>499</v>
      </c>
      <c r="D6" s="19" t="s">
        <v>9</v>
      </c>
      <c r="E6" s="181"/>
      <c r="F6" s="19" t="s">
        <v>10</v>
      </c>
      <c r="G6" s="19" t="s">
        <v>11</v>
      </c>
      <c r="H6" s="181"/>
      <c r="I6" s="19" t="s">
        <v>12</v>
      </c>
      <c r="J6" s="181"/>
      <c r="K6" s="19" t="s">
        <v>13</v>
      </c>
      <c r="L6" s="181"/>
      <c r="M6" s="19" t="s">
        <v>14</v>
      </c>
      <c r="N6" s="96"/>
      <c r="O6" s="96"/>
      <c r="P6" s="98"/>
      <c r="Q6" s="181" t="s">
        <v>499</v>
      </c>
      <c r="R6" s="19" t="s">
        <v>9</v>
      </c>
      <c r="S6" s="181"/>
      <c r="T6" s="20" t="s">
        <v>10</v>
      </c>
      <c r="U6" s="19" t="s">
        <v>11</v>
      </c>
      <c r="V6" s="181"/>
      <c r="W6" s="19" t="s">
        <v>12</v>
      </c>
      <c r="X6" s="181"/>
      <c r="Y6" s="19" t="s">
        <v>13</v>
      </c>
      <c r="Z6" s="181"/>
      <c r="AA6" s="19" t="s">
        <v>14</v>
      </c>
      <c r="AC6" s="1"/>
    </row>
    <row r="7" s="21" customFormat="true" ht="18" hidden="false" customHeight="true" outlineLevel="0" collapsed="false">
      <c r="A7" s="97"/>
      <c r="B7" s="98"/>
      <c r="C7" s="146"/>
      <c r="D7" s="49"/>
      <c r="E7" s="30"/>
      <c r="F7" s="31"/>
      <c r="G7" s="30"/>
      <c r="H7" s="108"/>
      <c r="I7" s="161"/>
      <c r="J7" s="105"/>
      <c r="K7" s="161"/>
      <c r="L7" s="97"/>
      <c r="M7" s="97"/>
      <c r="N7" s="97"/>
      <c r="O7" s="97"/>
      <c r="P7" s="98"/>
      <c r="Q7" s="39" t="n">
        <v>1566</v>
      </c>
      <c r="R7" s="115" t="s">
        <v>333</v>
      </c>
      <c r="S7" s="30"/>
      <c r="T7" s="45" t="s">
        <v>184</v>
      </c>
      <c r="U7" s="30" t="n">
        <v>3</v>
      </c>
      <c r="V7" s="57"/>
      <c r="W7" s="161" t="s">
        <v>634</v>
      </c>
      <c r="X7" s="105"/>
      <c r="Y7" s="161" t="s">
        <v>54</v>
      </c>
      <c r="Z7" s="97"/>
      <c r="AA7" s="97"/>
      <c r="AB7" s="50"/>
      <c r="AC7" s="1"/>
    </row>
    <row r="8" s="21" customFormat="true" ht="18" hidden="false" customHeight="true" outlineLevel="0" collapsed="false">
      <c r="A8" s="97"/>
      <c r="B8" s="98"/>
      <c r="C8" s="146"/>
      <c r="D8" s="49"/>
      <c r="E8" s="30"/>
      <c r="F8" s="31"/>
      <c r="G8" s="30"/>
      <c r="H8" s="108"/>
      <c r="I8" s="161"/>
      <c r="J8" s="105"/>
      <c r="K8" s="161"/>
      <c r="L8" s="182"/>
      <c r="M8" s="183"/>
      <c r="N8" s="97"/>
      <c r="O8" s="97"/>
      <c r="P8" s="98"/>
      <c r="Q8" s="39"/>
      <c r="R8" s="116" t="s">
        <v>336</v>
      </c>
      <c r="S8" s="30"/>
      <c r="T8" s="45"/>
      <c r="U8" s="30"/>
      <c r="V8" s="57"/>
      <c r="W8" s="161"/>
      <c r="X8" s="105"/>
      <c r="Y8" s="161"/>
      <c r="Z8" s="182"/>
      <c r="AA8" s="183"/>
      <c r="AC8" s="1"/>
    </row>
    <row r="9" s="21" customFormat="true" ht="18" hidden="false" customHeight="true" outlineLevel="0" collapsed="false">
      <c r="A9" s="97"/>
      <c r="B9" s="98"/>
      <c r="C9" s="146"/>
      <c r="D9" s="49"/>
      <c r="E9" s="30"/>
      <c r="F9" s="31"/>
      <c r="G9" s="30"/>
      <c r="H9" s="108"/>
      <c r="I9" s="182"/>
      <c r="J9" s="182"/>
      <c r="K9" s="182"/>
      <c r="L9" s="182"/>
      <c r="M9" s="182"/>
      <c r="N9" s="97"/>
      <c r="O9" s="97"/>
      <c r="P9" s="98"/>
      <c r="Q9" s="39" t="n">
        <v>318</v>
      </c>
      <c r="R9" s="115" t="s">
        <v>349</v>
      </c>
      <c r="S9" s="30"/>
      <c r="T9" s="60"/>
      <c r="U9" s="30" t="n">
        <v>2</v>
      </c>
      <c r="V9" s="57"/>
      <c r="W9" s="182"/>
      <c r="X9" s="182"/>
      <c r="Y9" s="182"/>
      <c r="Z9" s="182"/>
      <c r="AA9" s="182"/>
      <c r="AB9" s="50"/>
      <c r="AC9" s="1"/>
    </row>
    <row r="10" s="21" customFormat="true" ht="18" hidden="false" customHeight="true" outlineLevel="0" collapsed="false">
      <c r="A10" s="97"/>
      <c r="B10" s="98"/>
      <c r="C10" s="146"/>
      <c r="D10" s="49"/>
      <c r="E10" s="30"/>
      <c r="F10" s="31"/>
      <c r="G10" s="30"/>
      <c r="H10" s="108"/>
      <c r="I10" s="182"/>
      <c r="J10" s="182"/>
      <c r="K10" s="184"/>
      <c r="L10" s="182"/>
      <c r="M10" s="184"/>
      <c r="N10" s="97"/>
      <c r="O10" s="97"/>
      <c r="P10" s="98"/>
      <c r="Q10" s="39"/>
      <c r="R10" s="116" t="s">
        <v>350</v>
      </c>
      <c r="S10" s="30"/>
      <c r="T10" s="60"/>
      <c r="U10" s="30"/>
      <c r="V10" s="57"/>
      <c r="W10" s="182"/>
      <c r="X10" s="182"/>
      <c r="Y10" s="184"/>
      <c r="Z10" s="182"/>
      <c r="AA10" s="184"/>
      <c r="AC10" s="1"/>
    </row>
    <row r="11" s="21" customFormat="true" ht="18" hidden="false" customHeight="true" outlineLevel="0" collapsed="false">
      <c r="A11" s="97"/>
      <c r="B11" s="98"/>
      <c r="C11" s="146"/>
      <c r="D11" s="55"/>
      <c r="E11" s="30"/>
      <c r="F11" s="31"/>
      <c r="G11" s="30"/>
      <c r="H11" s="108"/>
      <c r="I11" s="182"/>
      <c r="J11" s="182"/>
      <c r="K11" s="182"/>
      <c r="L11" s="182"/>
      <c r="M11" s="182"/>
      <c r="N11" s="97"/>
      <c r="O11" s="97"/>
      <c r="P11" s="98"/>
      <c r="Q11" s="39" t="n">
        <v>2379</v>
      </c>
      <c r="R11" s="115" t="s">
        <v>277</v>
      </c>
      <c r="S11" s="30"/>
      <c r="T11" s="60"/>
      <c r="U11" s="30" t="n">
        <v>1</v>
      </c>
      <c r="V11" s="57"/>
      <c r="W11" s="182"/>
      <c r="X11" s="182"/>
      <c r="Y11" s="182"/>
      <c r="Z11" s="182"/>
      <c r="AA11" s="182"/>
      <c r="AB11" s="50"/>
      <c r="AC11" s="1"/>
    </row>
    <row r="12" s="21" customFormat="true" ht="18" hidden="false" customHeight="true" outlineLevel="0" collapsed="false">
      <c r="A12" s="97"/>
      <c r="B12" s="98"/>
      <c r="C12" s="146"/>
      <c r="D12" s="55"/>
      <c r="E12" s="30"/>
      <c r="F12" s="31"/>
      <c r="G12" s="30"/>
      <c r="H12" s="108"/>
      <c r="I12" s="182"/>
      <c r="J12" s="182"/>
      <c r="K12" s="184"/>
      <c r="L12" s="182"/>
      <c r="M12" s="184"/>
      <c r="N12" s="97"/>
      <c r="O12" s="97"/>
      <c r="P12" s="98"/>
      <c r="Q12" s="39"/>
      <c r="R12" s="116" t="s">
        <v>280</v>
      </c>
      <c r="S12" s="30"/>
      <c r="T12" s="60"/>
      <c r="U12" s="30"/>
      <c r="V12" s="57"/>
      <c r="W12" s="182"/>
      <c r="X12" s="182"/>
      <c r="Y12" s="184"/>
      <c r="Z12" s="182"/>
      <c r="AA12" s="184"/>
      <c r="AC12" s="1"/>
    </row>
    <row r="13" s="21" customFormat="true" ht="18" hidden="false" customHeight="true" outlineLevel="0" collapsed="false">
      <c r="A13" s="97"/>
      <c r="B13" s="98"/>
      <c r="C13" s="146"/>
      <c r="D13" s="55"/>
      <c r="E13" s="30"/>
      <c r="F13" s="31"/>
      <c r="G13" s="30"/>
      <c r="H13" s="108"/>
      <c r="I13" s="182"/>
      <c r="J13" s="182"/>
      <c r="K13" s="182"/>
      <c r="L13" s="182"/>
      <c r="M13" s="182"/>
      <c r="N13" s="106"/>
      <c r="O13" s="106"/>
      <c r="P13" s="107"/>
      <c r="Q13" s="39" t="n">
        <v>2387</v>
      </c>
      <c r="R13" s="115" t="s">
        <v>340</v>
      </c>
      <c r="S13" s="30"/>
      <c r="T13" s="60"/>
      <c r="U13" s="30" t="n">
        <v>1</v>
      </c>
      <c r="V13" s="57"/>
      <c r="W13" s="182"/>
      <c r="X13" s="182"/>
      <c r="Y13" s="182"/>
      <c r="Z13" s="182"/>
      <c r="AA13" s="182"/>
      <c r="AB13" s="50"/>
      <c r="AC13" s="1"/>
    </row>
    <row r="14" s="21" customFormat="true" ht="18" hidden="false" customHeight="true" outlineLevel="0" collapsed="false">
      <c r="A14" s="97"/>
      <c r="B14" s="98"/>
      <c r="C14" s="146"/>
      <c r="D14" s="55"/>
      <c r="E14" s="30"/>
      <c r="F14" s="31"/>
      <c r="G14" s="30"/>
      <c r="H14" s="108"/>
      <c r="I14" s="182"/>
      <c r="J14" s="182"/>
      <c r="K14" s="184"/>
      <c r="L14" s="182"/>
      <c r="M14" s="184"/>
      <c r="N14" s="97"/>
      <c r="O14" s="97"/>
      <c r="P14" s="98"/>
      <c r="Q14" s="39"/>
      <c r="R14" s="116" t="s">
        <v>341</v>
      </c>
      <c r="S14" s="30"/>
      <c r="T14" s="60"/>
      <c r="U14" s="30"/>
      <c r="V14" s="57"/>
      <c r="W14" s="182"/>
      <c r="X14" s="182"/>
      <c r="Y14" s="184"/>
      <c r="Z14" s="182"/>
      <c r="AA14" s="184"/>
      <c r="AC14" s="1"/>
    </row>
    <row r="15" s="21" customFormat="true" ht="18" hidden="false" customHeight="true" outlineLevel="0" collapsed="false">
      <c r="A15" s="97"/>
      <c r="B15" s="98"/>
      <c r="C15" s="146"/>
      <c r="D15" s="36"/>
      <c r="E15" s="30"/>
      <c r="F15" s="31"/>
      <c r="G15" s="30"/>
      <c r="H15" s="97"/>
      <c r="I15" s="97"/>
      <c r="J15" s="97"/>
      <c r="K15" s="97"/>
      <c r="L15" s="97"/>
      <c r="M15" s="97"/>
      <c r="N15" s="97"/>
      <c r="O15" s="97"/>
      <c r="P15" s="98"/>
      <c r="V15" s="98"/>
      <c r="W15" s="97"/>
      <c r="X15" s="97"/>
      <c r="Y15" s="97"/>
      <c r="Z15" s="97"/>
      <c r="AA15" s="97"/>
      <c r="AB15" s="50"/>
      <c r="AC15" s="1"/>
    </row>
    <row r="16" s="21" customFormat="true" ht="18" hidden="false" customHeight="true" outlineLevel="0" collapsed="false">
      <c r="A16" s="97"/>
      <c r="B16" s="98"/>
      <c r="C16" s="146"/>
      <c r="D16" s="36"/>
      <c r="E16" s="30"/>
      <c r="F16" s="31"/>
      <c r="G16" s="30"/>
      <c r="H16" s="103"/>
      <c r="I16" s="97"/>
      <c r="J16" s="97"/>
      <c r="K16" s="168"/>
      <c r="L16" s="97"/>
      <c r="M16" s="168"/>
      <c r="N16" s="97"/>
      <c r="O16" s="97"/>
      <c r="P16" s="98"/>
      <c r="V16" s="104"/>
      <c r="W16" s="97"/>
      <c r="X16" s="97"/>
      <c r="Y16" s="168"/>
      <c r="Z16" s="97"/>
      <c r="AA16" s="168"/>
      <c r="AC16" s="1"/>
    </row>
    <row r="17" s="21" customFormat="true" ht="18" hidden="false" customHeight="true" outlineLevel="0" collapsed="false">
      <c r="A17" s="97"/>
      <c r="B17" s="98"/>
      <c r="C17" s="146"/>
      <c r="D17" s="49"/>
      <c r="E17" s="30"/>
      <c r="F17" s="31"/>
      <c r="G17" s="30"/>
      <c r="H17" s="107"/>
      <c r="I17" s="106"/>
      <c r="J17" s="106"/>
      <c r="K17" s="106"/>
      <c r="L17" s="106"/>
      <c r="M17" s="106"/>
      <c r="N17" s="106"/>
      <c r="O17" s="106"/>
      <c r="P17" s="107"/>
      <c r="V17" s="98"/>
      <c r="W17" s="97"/>
      <c r="X17" s="97"/>
      <c r="Y17" s="97"/>
      <c r="Z17" s="97"/>
      <c r="AA17" s="97"/>
      <c r="AB17" s="50"/>
      <c r="AC17" s="1"/>
    </row>
    <row r="18" s="21" customFormat="true" ht="18" hidden="false" customHeight="true" outlineLevel="0" collapsed="false">
      <c r="A18" s="97"/>
      <c r="B18" s="98"/>
      <c r="C18" s="146"/>
      <c r="D18" s="49"/>
      <c r="E18" s="30"/>
      <c r="F18" s="31"/>
      <c r="G18" s="30"/>
      <c r="H18" s="103"/>
      <c r="I18" s="97"/>
      <c r="J18" s="97"/>
      <c r="K18" s="168"/>
      <c r="L18" s="97"/>
      <c r="M18" s="168"/>
      <c r="N18" s="97"/>
      <c r="O18" s="97"/>
      <c r="P18" s="98"/>
      <c r="V18" s="104"/>
      <c r="W18" s="97"/>
      <c r="X18" s="97"/>
      <c r="Y18" s="168"/>
      <c r="Z18" s="97"/>
      <c r="AA18" s="168"/>
      <c r="AC18" s="1"/>
    </row>
    <row r="19" s="21" customFormat="true" ht="18" hidden="false" customHeight="true" outlineLevel="0" collapsed="false">
      <c r="A19" s="97"/>
      <c r="B19" s="98"/>
      <c r="C19" s="99"/>
      <c r="D19" s="111"/>
      <c r="E19" s="111"/>
      <c r="F19" s="112"/>
      <c r="G19" s="112"/>
      <c r="H19" s="103"/>
      <c r="I19" s="97"/>
      <c r="J19" s="97"/>
      <c r="K19" s="168"/>
      <c r="L19" s="97"/>
      <c r="M19" s="168"/>
      <c r="N19" s="97"/>
      <c r="O19" s="97"/>
      <c r="P19" s="98"/>
      <c r="Q19" s="185"/>
      <c r="R19" s="103"/>
      <c r="S19" s="170"/>
      <c r="T19" s="169"/>
      <c r="U19" s="170"/>
      <c r="V19" s="104"/>
      <c r="W19" s="97"/>
      <c r="X19" s="97"/>
      <c r="Y19" s="168"/>
      <c r="Z19" s="97"/>
      <c r="AA19" s="168"/>
      <c r="AC19" s="1"/>
    </row>
    <row r="20" s="21" customFormat="true" ht="18" hidden="false" customHeight="true" outlineLevel="0" collapsed="false">
      <c r="A20" s="97"/>
      <c r="B20" s="98"/>
      <c r="C20" s="98"/>
      <c r="D20" s="98"/>
      <c r="E20" s="98"/>
      <c r="F20" s="107"/>
      <c r="G20" s="98"/>
      <c r="H20" s="98"/>
      <c r="I20" s="97"/>
      <c r="J20" s="97"/>
      <c r="K20" s="97"/>
      <c r="L20" s="97"/>
      <c r="M20" s="97"/>
      <c r="N20" s="97"/>
      <c r="O20" s="97"/>
      <c r="P20" s="97"/>
      <c r="Q20" s="97"/>
      <c r="R20" s="112"/>
      <c r="S20" s="97"/>
      <c r="T20" s="106"/>
      <c r="U20" s="97"/>
      <c r="V20" s="97"/>
      <c r="W20" s="97"/>
      <c r="X20" s="97"/>
      <c r="Y20" s="97"/>
      <c r="Z20" s="97"/>
      <c r="AA20" s="97"/>
      <c r="AB20" s="50"/>
      <c r="AC20" s="1"/>
    </row>
    <row r="21" s="21" customFormat="true" ht="18" hidden="false" customHeight="true" outlineLevel="0" collapsed="false">
      <c r="A21" s="89"/>
      <c r="B21" s="179" t="s">
        <v>617</v>
      </c>
      <c r="C21" s="180"/>
      <c r="D21" s="186" t="s">
        <v>635</v>
      </c>
      <c r="E21" s="186"/>
      <c r="F21" s="186"/>
      <c r="G21" s="92"/>
      <c r="H21" s="92"/>
      <c r="I21" s="91"/>
      <c r="J21" s="91"/>
      <c r="K21" s="91"/>
      <c r="L21" s="91"/>
      <c r="M21" s="89"/>
      <c r="N21" s="89"/>
      <c r="O21" s="89"/>
      <c r="P21" s="179" t="s">
        <v>618</v>
      </c>
      <c r="Q21" s="180"/>
      <c r="R21" s="186" t="s">
        <v>636</v>
      </c>
      <c r="S21" s="186"/>
      <c r="T21" s="186"/>
      <c r="U21" s="92"/>
      <c r="V21" s="92"/>
      <c r="W21" s="91"/>
      <c r="X21" s="91"/>
      <c r="Y21" s="91"/>
      <c r="Z21" s="91"/>
      <c r="AA21" s="89"/>
      <c r="AC21" s="1"/>
    </row>
    <row r="22" s="21" customFormat="true" ht="18" hidden="false" customHeight="true" outlineLevel="0" collapsed="false">
      <c r="A22" s="96"/>
      <c r="B22" s="98"/>
      <c r="C22" s="181" t="s">
        <v>499</v>
      </c>
      <c r="D22" s="19" t="s">
        <v>9</v>
      </c>
      <c r="E22" s="181"/>
      <c r="F22" s="20" t="s">
        <v>10</v>
      </c>
      <c r="G22" s="181"/>
      <c r="H22" s="181"/>
      <c r="I22" s="19" t="s">
        <v>12</v>
      </c>
      <c r="J22" s="181"/>
      <c r="K22" s="19" t="s">
        <v>13</v>
      </c>
      <c r="L22" s="181"/>
      <c r="M22" s="19" t="s">
        <v>14</v>
      </c>
      <c r="N22" s="96"/>
      <c r="O22" s="96"/>
      <c r="P22" s="98"/>
      <c r="Q22" s="181" t="s">
        <v>499</v>
      </c>
      <c r="R22" s="19" t="s">
        <v>9</v>
      </c>
      <c r="S22" s="181"/>
      <c r="T22" s="20" t="s">
        <v>10</v>
      </c>
      <c r="U22" s="181"/>
      <c r="V22" s="181"/>
      <c r="W22" s="19" t="s">
        <v>12</v>
      </c>
      <c r="X22" s="181"/>
      <c r="Y22" s="19" t="s">
        <v>13</v>
      </c>
      <c r="Z22" s="181"/>
      <c r="AA22" s="19" t="s">
        <v>14</v>
      </c>
      <c r="AB22" s="50"/>
      <c r="AC22" s="1"/>
    </row>
    <row r="23" s="21" customFormat="true" ht="18" hidden="false" customHeight="true" outlineLevel="0" collapsed="false">
      <c r="A23" s="97"/>
      <c r="B23" s="98"/>
      <c r="C23" s="39"/>
      <c r="D23" s="115" t="s">
        <v>419</v>
      </c>
      <c r="E23" s="30"/>
      <c r="F23" s="45" t="s">
        <v>313</v>
      </c>
      <c r="G23" s="32"/>
      <c r="H23" s="98"/>
      <c r="I23" s="161" t="s">
        <v>637</v>
      </c>
      <c r="J23" s="105"/>
      <c r="K23" s="161" t="s">
        <v>47</v>
      </c>
      <c r="L23" s="97"/>
      <c r="M23" s="97"/>
      <c r="N23" s="97"/>
      <c r="O23" s="97"/>
      <c r="P23" s="98"/>
      <c r="Q23" s="39" t="n">
        <v>1561</v>
      </c>
      <c r="R23" s="115" t="s">
        <v>252</v>
      </c>
      <c r="S23" s="30"/>
      <c r="T23" s="45" t="s">
        <v>184</v>
      </c>
      <c r="U23" s="30" t="n">
        <v>3</v>
      </c>
      <c r="V23" s="57"/>
      <c r="W23" s="161" t="s">
        <v>638</v>
      </c>
      <c r="X23" s="105"/>
      <c r="Y23" s="161" t="s">
        <v>21</v>
      </c>
      <c r="Z23" s="97"/>
      <c r="AA23" s="97"/>
      <c r="AC23" s="1"/>
    </row>
    <row r="24" s="21" customFormat="true" ht="18" hidden="false" customHeight="true" outlineLevel="0" collapsed="false">
      <c r="A24" s="97"/>
      <c r="B24" s="98"/>
      <c r="C24" s="39"/>
      <c r="D24" s="116" t="s">
        <v>420</v>
      </c>
      <c r="E24" s="30"/>
      <c r="F24" s="45"/>
      <c r="G24" s="32"/>
      <c r="H24" s="104"/>
      <c r="I24" s="161"/>
      <c r="J24" s="105"/>
      <c r="K24" s="161"/>
      <c r="L24" s="182"/>
      <c r="M24" s="183"/>
      <c r="N24" s="97"/>
      <c r="O24" s="97"/>
      <c r="P24" s="98"/>
      <c r="Q24" s="39"/>
      <c r="R24" s="116" t="s">
        <v>254</v>
      </c>
      <c r="S24" s="30"/>
      <c r="T24" s="45"/>
      <c r="U24" s="30"/>
      <c r="V24" s="57"/>
      <c r="W24" s="161"/>
      <c r="X24" s="105"/>
      <c r="Y24" s="161"/>
      <c r="Z24" s="182"/>
      <c r="AA24" s="183"/>
      <c r="AB24" s="50"/>
      <c r="AC24" s="1"/>
    </row>
    <row r="25" s="21" customFormat="true" ht="18" hidden="false" customHeight="true" outlineLevel="0" collapsed="false">
      <c r="A25" s="97"/>
      <c r="B25" s="98"/>
      <c r="C25" s="39"/>
      <c r="D25" s="115" t="s">
        <v>321</v>
      </c>
      <c r="E25" s="30"/>
      <c r="F25" s="31"/>
      <c r="G25" s="32"/>
      <c r="H25" s="98"/>
      <c r="I25" s="182"/>
      <c r="J25" s="182"/>
      <c r="K25" s="182"/>
      <c r="L25" s="182"/>
      <c r="M25" s="182"/>
      <c r="N25" s="97"/>
      <c r="O25" s="97"/>
      <c r="P25" s="98"/>
      <c r="Q25" s="39" t="n">
        <v>1570</v>
      </c>
      <c r="R25" s="115" t="s">
        <v>301</v>
      </c>
      <c r="S25" s="30"/>
      <c r="T25" s="60"/>
      <c r="U25" s="30" t="n">
        <v>3</v>
      </c>
      <c r="V25" s="57"/>
      <c r="W25" s="182"/>
      <c r="X25" s="182"/>
      <c r="Y25" s="182"/>
      <c r="Z25" s="182"/>
      <c r="AA25" s="182"/>
      <c r="AC25" s="1"/>
    </row>
    <row r="26" s="21" customFormat="true" ht="18" hidden="false" customHeight="true" outlineLevel="0" collapsed="false">
      <c r="A26" s="97"/>
      <c r="B26" s="98"/>
      <c r="C26" s="39"/>
      <c r="D26" s="116" t="s">
        <v>324</v>
      </c>
      <c r="E26" s="30"/>
      <c r="F26" s="31"/>
      <c r="G26" s="32"/>
      <c r="H26" s="104"/>
      <c r="I26" s="182"/>
      <c r="J26" s="182"/>
      <c r="K26" s="184"/>
      <c r="L26" s="182"/>
      <c r="M26" s="184"/>
      <c r="N26" s="97"/>
      <c r="O26" s="97"/>
      <c r="P26" s="98"/>
      <c r="Q26" s="39"/>
      <c r="R26" s="116" t="s">
        <v>303</v>
      </c>
      <c r="S26" s="30"/>
      <c r="T26" s="60"/>
      <c r="U26" s="30"/>
      <c r="V26" s="57"/>
      <c r="W26" s="182"/>
      <c r="X26" s="182"/>
      <c r="Y26" s="184"/>
      <c r="Z26" s="182"/>
      <c r="AA26" s="184"/>
      <c r="AB26" s="50"/>
      <c r="AC26" s="1"/>
    </row>
    <row r="27" customFormat="false" ht="18" hidden="false" customHeight="true" outlineLevel="0" collapsed="false">
      <c r="A27" s="97"/>
      <c r="B27" s="98"/>
      <c r="C27" s="39"/>
      <c r="D27" s="115" t="s">
        <v>332</v>
      </c>
      <c r="E27" s="30"/>
      <c r="F27" s="31"/>
      <c r="G27" s="32"/>
      <c r="H27" s="98"/>
      <c r="I27" s="182"/>
      <c r="J27" s="182"/>
      <c r="K27" s="182"/>
      <c r="L27" s="182"/>
      <c r="M27" s="182"/>
      <c r="N27" s="97"/>
      <c r="O27" s="97"/>
      <c r="P27" s="98"/>
      <c r="Q27" s="39" t="n">
        <v>319</v>
      </c>
      <c r="R27" s="115" t="s">
        <v>314</v>
      </c>
      <c r="S27" s="30"/>
      <c r="T27" s="60"/>
      <c r="U27" s="30" t="n">
        <v>2</v>
      </c>
      <c r="V27" s="57"/>
      <c r="W27" s="182"/>
      <c r="X27" s="182"/>
      <c r="Y27" s="182"/>
      <c r="Z27" s="182"/>
      <c r="AA27" s="182"/>
    </row>
    <row r="28" customFormat="false" ht="18" hidden="false" customHeight="true" outlineLevel="0" collapsed="false">
      <c r="A28" s="97"/>
      <c r="B28" s="98"/>
      <c r="C28" s="39"/>
      <c r="D28" s="116" t="s">
        <v>334</v>
      </c>
      <c r="E28" s="30"/>
      <c r="F28" s="31"/>
      <c r="G28" s="32"/>
      <c r="H28" s="104"/>
      <c r="I28" s="182"/>
      <c r="J28" s="182"/>
      <c r="K28" s="184"/>
      <c r="L28" s="182"/>
      <c r="M28" s="184"/>
      <c r="N28" s="97"/>
      <c r="O28" s="97"/>
      <c r="P28" s="98"/>
      <c r="Q28" s="39"/>
      <c r="R28" s="116" t="s">
        <v>317</v>
      </c>
      <c r="S28" s="30"/>
      <c r="T28" s="60"/>
      <c r="U28" s="30"/>
      <c r="V28" s="57"/>
      <c r="W28" s="182"/>
      <c r="X28" s="182"/>
      <c r="Y28" s="184"/>
      <c r="Z28" s="182"/>
      <c r="AA28" s="184"/>
    </row>
    <row r="29" customFormat="false" ht="18" hidden="false" customHeight="true" outlineLevel="0" collapsed="false">
      <c r="A29" s="97"/>
      <c r="B29" s="98"/>
      <c r="C29" s="39"/>
      <c r="D29" s="115" t="s">
        <v>312</v>
      </c>
      <c r="E29" s="30"/>
      <c r="F29" s="31"/>
      <c r="G29" s="32"/>
      <c r="H29" s="98"/>
      <c r="I29" s="182"/>
      <c r="J29" s="182"/>
      <c r="K29" s="182"/>
      <c r="L29" s="182"/>
      <c r="M29" s="182"/>
      <c r="N29" s="97"/>
      <c r="O29" s="97"/>
      <c r="P29" s="98"/>
      <c r="Q29" s="39" t="n">
        <v>312</v>
      </c>
      <c r="R29" s="115" t="s">
        <v>249</v>
      </c>
      <c r="S29" s="30"/>
      <c r="T29" s="60"/>
      <c r="U29" s="30" t="n">
        <v>2</v>
      </c>
      <c r="V29" s="57"/>
      <c r="W29" s="182"/>
      <c r="X29" s="182"/>
      <c r="Y29" s="182"/>
      <c r="Z29" s="182"/>
      <c r="AA29" s="182"/>
    </row>
    <row r="30" customFormat="false" ht="18" hidden="false" customHeight="true" outlineLevel="0" collapsed="false">
      <c r="A30" s="97"/>
      <c r="B30" s="98"/>
      <c r="C30" s="39"/>
      <c r="D30" s="116" t="s">
        <v>315</v>
      </c>
      <c r="E30" s="30"/>
      <c r="F30" s="31"/>
      <c r="G30" s="32"/>
      <c r="H30" s="104"/>
      <c r="I30" s="97"/>
      <c r="J30" s="97"/>
      <c r="K30" s="168"/>
      <c r="L30" s="97"/>
      <c r="M30" s="168"/>
      <c r="N30" s="97"/>
      <c r="O30" s="97"/>
      <c r="P30" s="98"/>
      <c r="Q30" s="39"/>
      <c r="R30" s="116" t="s">
        <v>250</v>
      </c>
      <c r="S30" s="30"/>
      <c r="T30" s="60"/>
      <c r="U30" s="30"/>
      <c r="V30" s="57"/>
      <c r="W30" s="97"/>
      <c r="X30" s="97"/>
      <c r="Y30" s="168"/>
      <c r="Z30" s="97"/>
      <c r="AA30" s="168"/>
    </row>
    <row r="31" customFormat="false" ht="18" hidden="false" customHeight="true" outlineLevel="0" collapsed="false">
      <c r="A31" s="97"/>
      <c r="B31" s="98"/>
      <c r="C31" s="39"/>
      <c r="D31" s="44"/>
      <c r="E31" s="30"/>
      <c r="F31" s="31"/>
      <c r="G31" s="32"/>
      <c r="H31" s="98"/>
      <c r="I31" s="97"/>
      <c r="J31" s="97"/>
      <c r="K31" s="97"/>
      <c r="L31" s="97"/>
      <c r="M31" s="97"/>
      <c r="N31" s="97"/>
      <c r="O31" s="97"/>
      <c r="P31" s="98"/>
      <c r="Q31" s="39"/>
      <c r="R31" s="44"/>
      <c r="S31" s="30"/>
      <c r="T31" s="31"/>
      <c r="U31" s="32"/>
      <c r="V31" s="98"/>
      <c r="W31" s="97"/>
      <c r="X31" s="97"/>
      <c r="Y31" s="97"/>
      <c r="Z31" s="97"/>
      <c r="AA31" s="97"/>
    </row>
    <row r="32" customFormat="false" ht="18" hidden="false" customHeight="true" outlineLevel="0" collapsed="false">
      <c r="A32" s="97"/>
      <c r="B32" s="98"/>
      <c r="C32" s="39"/>
      <c r="D32" s="44"/>
      <c r="E32" s="30"/>
      <c r="F32" s="31"/>
      <c r="G32" s="32"/>
      <c r="H32" s="104"/>
      <c r="I32" s="97"/>
      <c r="J32" s="97"/>
      <c r="K32" s="168"/>
      <c r="L32" s="97"/>
      <c r="M32" s="168"/>
      <c r="N32" s="97"/>
      <c r="O32" s="97"/>
      <c r="P32" s="98"/>
      <c r="Q32" s="39"/>
      <c r="R32" s="36"/>
      <c r="S32" s="30"/>
      <c r="T32" s="31"/>
      <c r="U32" s="32"/>
      <c r="V32" s="104"/>
      <c r="W32" s="97"/>
      <c r="X32" s="97"/>
      <c r="Y32" s="168"/>
      <c r="Z32" s="97"/>
      <c r="AA32" s="168"/>
    </row>
    <row r="33" customFormat="false" ht="18" hidden="false" customHeight="true" outlineLevel="0" collapsed="false">
      <c r="A33" s="97"/>
      <c r="B33" s="98"/>
      <c r="C33" s="39"/>
      <c r="D33" s="44"/>
      <c r="E33" s="30"/>
      <c r="F33" s="31"/>
      <c r="G33" s="32"/>
      <c r="H33" s="98"/>
      <c r="I33" s="97"/>
      <c r="J33" s="97"/>
      <c r="K33" s="97"/>
      <c r="L33" s="97"/>
      <c r="M33" s="97"/>
      <c r="N33" s="97"/>
      <c r="O33" s="97"/>
      <c r="P33" s="98"/>
      <c r="Q33" s="99"/>
      <c r="R33" s="101"/>
      <c r="S33" s="101"/>
      <c r="T33" s="102"/>
      <c r="U33" s="103"/>
      <c r="V33" s="98"/>
      <c r="W33" s="97"/>
      <c r="X33" s="97"/>
      <c r="Y33" s="97"/>
      <c r="Z33" s="97"/>
      <c r="AA33" s="97"/>
    </row>
    <row r="34" customFormat="false" ht="18" hidden="false" customHeight="true" outlineLevel="0" collapsed="false">
      <c r="A34" s="97"/>
      <c r="B34" s="98"/>
      <c r="C34" s="39"/>
      <c r="D34" s="44"/>
      <c r="E34" s="30"/>
      <c r="F34" s="31"/>
      <c r="G34" s="32"/>
      <c r="H34" s="98"/>
      <c r="I34" s="97"/>
      <c r="J34" s="97"/>
      <c r="K34" s="97"/>
      <c r="L34" s="97"/>
      <c r="M34" s="97"/>
      <c r="N34" s="97"/>
      <c r="O34" s="97"/>
      <c r="P34" s="98"/>
      <c r="Q34" s="99"/>
      <c r="R34" s="101"/>
      <c r="S34" s="101"/>
      <c r="T34" s="102"/>
      <c r="U34" s="103"/>
      <c r="V34" s="98"/>
      <c r="W34" s="97"/>
      <c r="X34" s="97"/>
      <c r="Y34" s="97"/>
      <c r="Z34" s="97"/>
      <c r="AA34" s="97"/>
    </row>
    <row r="35" customFormat="false" ht="18" hidden="false" customHeight="true" outlineLevel="0" collapsed="false">
      <c r="A35" s="97"/>
      <c r="B35" s="98"/>
      <c r="C35" s="99"/>
      <c r="D35" s="101"/>
      <c r="E35" s="101"/>
      <c r="F35" s="102"/>
      <c r="G35" s="103"/>
      <c r="H35" s="104"/>
      <c r="I35" s="97"/>
      <c r="J35" s="97"/>
      <c r="K35" s="168"/>
      <c r="L35" s="97"/>
      <c r="M35" s="168"/>
      <c r="N35" s="97"/>
      <c r="O35" s="97"/>
      <c r="P35" s="98"/>
      <c r="Q35" s="99"/>
      <c r="R35" s="101"/>
      <c r="S35" s="101"/>
      <c r="T35" s="102"/>
      <c r="U35" s="103"/>
      <c r="V35" s="104"/>
      <c r="W35" s="97"/>
      <c r="X35" s="97"/>
      <c r="Y35" s="168"/>
      <c r="Z35" s="97"/>
      <c r="AA35" s="168"/>
    </row>
    <row r="36" customFormat="false" ht="18" hidden="false" customHeight="true" outlineLevel="0" collapsed="false">
      <c r="A36" s="110"/>
      <c r="B36" s="111"/>
      <c r="C36" s="111"/>
      <c r="D36" s="111"/>
      <c r="E36" s="111"/>
      <c r="F36" s="112"/>
      <c r="G36" s="112"/>
      <c r="H36" s="112"/>
      <c r="I36" s="111"/>
      <c r="J36" s="111"/>
      <c r="K36" s="111"/>
      <c r="L36" s="111"/>
      <c r="M36" s="111"/>
      <c r="N36" s="110"/>
      <c r="O36" s="110"/>
      <c r="P36" s="111"/>
      <c r="Q36" s="111"/>
      <c r="R36" s="111"/>
      <c r="S36" s="111"/>
      <c r="T36" s="113"/>
      <c r="U36" s="112"/>
      <c r="V36" s="112"/>
      <c r="W36" s="111"/>
      <c r="X36" s="111"/>
      <c r="Y36" s="111"/>
      <c r="Z36" s="111"/>
      <c r="AA36" s="111"/>
    </row>
    <row r="37" customFormat="false" ht="18" hidden="false" customHeight="true" outlineLevel="0" collapsed="false">
      <c r="A37" s="89"/>
      <c r="B37" s="179" t="s">
        <v>621</v>
      </c>
      <c r="C37" s="180"/>
      <c r="D37" s="39" t="s">
        <v>271</v>
      </c>
      <c r="E37" s="39"/>
      <c r="F37" s="39"/>
      <c r="G37" s="92"/>
      <c r="H37" s="92"/>
      <c r="I37" s="91"/>
      <c r="J37" s="91"/>
      <c r="K37" s="91"/>
      <c r="L37" s="91"/>
      <c r="M37" s="89"/>
      <c r="N37" s="89"/>
      <c r="O37" s="89"/>
      <c r="P37" s="179" t="s">
        <v>622</v>
      </c>
      <c r="Q37" s="180"/>
      <c r="R37" s="186" t="s">
        <v>198</v>
      </c>
      <c r="S37" s="186"/>
      <c r="T37" s="186"/>
      <c r="U37" s="92"/>
      <c r="V37" s="92"/>
      <c r="W37" s="91"/>
      <c r="X37" s="91"/>
      <c r="Y37" s="91"/>
      <c r="Z37" s="91"/>
      <c r="AA37" s="89"/>
    </row>
    <row r="38" customFormat="false" ht="18" hidden="false" customHeight="true" outlineLevel="0" collapsed="false">
      <c r="A38" s="96"/>
      <c r="B38" s="98"/>
      <c r="C38" s="181" t="s">
        <v>499</v>
      </c>
      <c r="D38" s="19" t="s">
        <v>9</v>
      </c>
      <c r="E38" s="181"/>
      <c r="F38" s="20" t="s">
        <v>10</v>
      </c>
      <c r="G38" s="181"/>
      <c r="H38" s="181"/>
      <c r="I38" s="19" t="s">
        <v>12</v>
      </c>
      <c r="J38" s="181"/>
      <c r="K38" s="19" t="s">
        <v>13</v>
      </c>
      <c r="L38" s="181"/>
      <c r="M38" s="19" t="s">
        <v>14</v>
      </c>
      <c r="N38" s="96"/>
      <c r="O38" s="96"/>
      <c r="P38" s="98"/>
      <c r="Q38" s="181" t="s">
        <v>499</v>
      </c>
      <c r="R38" s="19" t="s">
        <v>9</v>
      </c>
      <c r="S38" s="181"/>
      <c r="T38" s="20" t="s">
        <v>10</v>
      </c>
      <c r="U38" s="181"/>
      <c r="V38" s="181"/>
      <c r="W38" s="19" t="s">
        <v>12</v>
      </c>
      <c r="X38" s="181"/>
      <c r="Y38" s="19" t="s">
        <v>13</v>
      </c>
      <c r="Z38" s="181"/>
      <c r="AA38" s="19" t="s">
        <v>14</v>
      </c>
    </row>
    <row r="39" customFormat="false" ht="18" hidden="false" customHeight="true" outlineLevel="0" collapsed="false">
      <c r="A39" s="97"/>
      <c r="B39" s="98"/>
      <c r="C39" s="103"/>
      <c r="D39" s="115" t="s">
        <v>639</v>
      </c>
      <c r="E39" s="57"/>
      <c r="F39" s="31" t="s">
        <v>271</v>
      </c>
      <c r="G39" s="32"/>
      <c r="H39" s="98"/>
      <c r="I39" s="161" t="s">
        <v>640</v>
      </c>
      <c r="J39" s="105"/>
      <c r="K39" s="161" t="s">
        <v>18</v>
      </c>
      <c r="L39" s="97"/>
      <c r="M39" s="97"/>
      <c r="N39" s="97"/>
      <c r="O39" s="97"/>
      <c r="P39" s="98"/>
      <c r="Q39" s="39" t="n">
        <v>5562</v>
      </c>
      <c r="R39" s="115" t="s">
        <v>641</v>
      </c>
      <c r="S39" s="30"/>
      <c r="T39" s="45" t="s">
        <v>198</v>
      </c>
      <c r="U39" s="30" t="n">
        <v>3</v>
      </c>
      <c r="V39" s="57"/>
      <c r="W39" s="161" t="s">
        <v>642</v>
      </c>
      <c r="X39" s="105"/>
      <c r="Y39" s="161" t="s">
        <v>26</v>
      </c>
      <c r="Z39" s="97"/>
      <c r="AA39" s="97"/>
    </row>
    <row r="40" customFormat="false" ht="18" hidden="false" customHeight="true" outlineLevel="0" collapsed="false">
      <c r="A40" s="97"/>
      <c r="B40" s="98"/>
      <c r="C40" s="103"/>
      <c r="D40" s="116" t="s">
        <v>643</v>
      </c>
      <c r="E40" s="57"/>
      <c r="F40" s="31"/>
      <c r="G40" s="32"/>
      <c r="H40" s="104"/>
      <c r="I40" s="161"/>
      <c r="J40" s="105"/>
      <c r="K40" s="161"/>
      <c r="L40" s="182"/>
      <c r="M40" s="27"/>
      <c r="N40" s="97"/>
      <c r="O40" s="97"/>
      <c r="P40" s="98"/>
      <c r="Q40" s="39"/>
      <c r="R40" s="116" t="s">
        <v>644</v>
      </c>
      <c r="S40" s="30"/>
      <c r="T40" s="45"/>
      <c r="U40" s="30"/>
      <c r="V40" s="57"/>
      <c r="W40" s="161"/>
      <c r="X40" s="105"/>
      <c r="Y40" s="161"/>
      <c r="Z40" s="97"/>
      <c r="AA40" s="27"/>
    </row>
    <row r="41" customFormat="false" ht="18" hidden="false" customHeight="true" outlineLevel="0" collapsed="false">
      <c r="A41" s="97"/>
      <c r="B41" s="98"/>
      <c r="C41" s="39"/>
      <c r="D41" s="115" t="s">
        <v>276</v>
      </c>
      <c r="E41" s="30"/>
      <c r="F41" s="60"/>
      <c r="G41" s="32"/>
      <c r="H41" s="98"/>
      <c r="I41" s="182"/>
      <c r="J41" s="182"/>
      <c r="K41" s="182"/>
      <c r="L41" s="182"/>
      <c r="M41" s="97"/>
      <c r="N41" s="97"/>
      <c r="O41" s="97"/>
      <c r="P41" s="98"/>
      <c r="Q41" s="39" t="n">
        <v>5563</v>
      </c>
      <c r="R41" s="115" t="s">
        <v>645</v>
      </c>
      <c r="S41" s="30"/>
      <c r="T41" s="60"/>
      <c r="U41" s="30" t="n">
        <v>3</v>
      </c>
      <c r="V41" s="57"/>
      <c r="W41" s="97"/>
      <c r="X41" s="97"/>
      <c r="Y41" s="97"/>
      <c r="Z41" s="97"/>
      <c r="AA41" s="97"/>
    </row>
    <row r="42" customFormat="false" ht="18" hidden="false" customHeight="true" outlineLevel="0" collapsed="false">
      <c r="A42" s="97"/>
      <c r="B42" s="98"/>
      <c r="C42" s="39"/>
      <c r="D42" s="116" t="s">
        <v>278</v>
      </c>
      <c r="E42" s="30"/>
      <c r="F42" s="60"/>
      <c r="G42" s="32"/>
      <c r="H42" s="104"/>
      <c r="I42" s="182"/>
      <c r="J42" s="182"/>
      <c r="K42" s="184"/>
      <c r="L42" s="182"/>
      <c r="M42" s="168"/>
      <c r="N42" s="97"/>
      <c r="O42" s="97"/>
      <c r="P42" s="98"/>
      <c r="Q42" s="39"/>
      <c r="R42" s="116" t="s">
        <v>646</v>
      </c>
      <c r="S42" s="30"/>
      <c r="T42" s="60"/>
      <c r="U42" s="30"/>
      <c r="V42" s="57"/>
      <c r="W42" s="97"/>
      <c r="X42" s="97"/>
      <c r="Y42" s="168"/>
      <c r="Z42" s="97"/>
      <c r="AA42" s="168"/>
    </row>
    <row r="43" customFormat="false" ht="18" hidden="false" customHeight="true" outlineLevel="0" collapsed="false">
      <c r="A43" s="97"/>
      <c r="B43" s="98"/>
      <c r="C43" s="39"/>
      <c r="D43" s="115" t="s">
        <v>270</v>
      </c>
      <c r="E43" s="30"/>
      <c r="F43" s="60"/>
      <c r="G43" s="32"/>
      <c r="H43" s="98"/>
      <c r="I43" s="182"/>
      <c r="J43" s="182"/>
      <c r="K43" s="182"/>
      <c r="L43" s="182"/>
      <c r="M43" s="97"/>
      <c r="N43" s="97"/>
      <c r="O43" s="97"/>
      <c r="P43" s="98"/>
      <c r="Q43" s="39" t="n">
        <v>3566</v>
      </c>
      <c r="R43" s="115" t="s">
        <v>302</v>
      </c>
      <c r="S43" s="30"/>
      <c r="T43" s="60"/>
      <c r="U43" s="30" t="n">
        <v>2</v>
      </c>
      <c r="V43" s="57"/>
      <c r="W43" s="97"/>
      <c r="X43" s="97"/>
      <c r="Y43" s="97"/>
      <c r="Z43" s="97"/>
      <c r="AA43" s="97"/>
    </row>
    <row r="44" customFormat="false" ht="18" hidden="false" customHeight="true" outlineLevel="0" collapsed="false">
      <c r="A44" s="97"/>
      <c r="B44" s="98"/>
      <c r="C44" s="39"/>
      <c r="D44" s="116" t="s">
        <v>273</v>
      </c>
      <c r="E44" s="30"/>
      <c r="F44" s="60"/>
      <c r="G44" s="32"/>
      <c r="H44" s="104"/>
      <c r="I44" s="182"/>
      <c r="J44" s="182"/>
      <c r="K44" s="184"/>
      <c r="L44" s="182"/>
      <c r="M44" s="168"/>
      <c r="N44" s="97"/>
      <c r="O44" s="97"/>
      <c r="P44" s="98"/>
      <c r="Q44" s="39"/>
      <c r="R44" s="116" t="s">
        <v>304</v>
      </c>
      <c r="S44" s="30"/>
      <c r="T44" s="60"/>
      <c r="U44" s="30"/>
      <c r="V44" s="57"/>
      <c r="W44" s="97"/>
      <c r="X44" s="97"/>
      <c r="Y44" s="168"/>
      <c r="Z44" s="97"/>
      <c r="AA44" s="168"/>
    </row>
    <row r="45" customFormat="false" ht="18" hidden="false" customHeight="true" outlineLevel="0" collapsed="false">
      <c r="A45" s="97"/>
      <c r="B45" s="98"/>
      <c r="C45" s="39"/>
      <c r="D45" s="115" t="s">
        <v>647</v>
      </c>
      <c r="E45" s="30"/>
      <c r="F45" s="60"/>
      <c r="G45" s="32"/>
      <c r="H45" s="98"/>
      <c r="I45" s="182"/>
      <c r="J45" s="182"/>
      <c r="K45" s="182"/>
      <c r="L45" s="182"/>
      <c r="M45" s="97"/>
      <c r="N45" s="97"/>
      <c r="O45" s="97"/>
      <c r="P45" s="98"/>
      <c r="Q45" s="39" t="n">
        <v>3568</v>
      </c>
      <c r="R45" s="115" t="s">
        <v>272</v>
      </c>
      <c r="S45" s="30"/>
      <c r="T45" s="60"/>
      <c r="U45" s="30" t="n">
        <v>2</v>
      </c>
      <c r="V45" s="57"/>
      <c r="W45" s="97"/>
      <c r="X45" s="97"/>
      <c r="Y45" s="97"/>
      <c r="Z45" s="97"/>
      <c r="AA45" s="97"/>
    </row>
    <row r="46" customFormat="false" ht="18" hidden="false" customHeight="true" outlineLevel="0" collapsed="false">
      <c r="A46" s="97"/>
      <c r="B46" s="98"/>
      <c r="C46" s="39"/>
      <c r="D46" s="116" t="s">
        <v>648</v>
      </c>
      <c r="E46" s="30"/>
      <c r="F46" s="60"/>
      <c r="G46" s="32"/>
      <c r="H46" s="104"/>
      <c r="I46" s="182"/>
      <c r="J46" s="182"/>
      <c r="K46" s="184"/>
      <c r="L46" s="182"/>
      <c r="M46" s="168"/>
      <c r="N46" s="97"/>
      <c r="O46" s="97"/>
      <c r="P46" s="98"/>
      <c r="Q46" s="39"/>
      <c r="R46" s="116" t="s">
        <v>275</v>
      </c>
      <c r="S46" s="30"/>
      <c r="T46" s="60"/>
      <c r="U46" s="30"/>
      <c r="V46" s="57"/>
      <c r="W46" s="97"/>
      <c r="X46" s="97"/>
      <c r="Y46" s="168"/>
      <c r="Z46" s="97"/>
      <c r="AA46" s="168"/>
    </row>
    <row r="47" customFormat="false" ht="18" hidden="false" customHeight="true" outlineLevel="0" collapsed="false">
      <c r="A47" s="97"/>
      <c r="B47" s="98"/>
      <c r="C47" s="39"/>
      <c r="D47" s="44"/>
      <c r="E47" s="30"/>
      <c r="F47" s="31"/>
      <c r="G47" s="32"/>
      <c r="H47" s="98"/>
      <c r="I47" s="97"/>
      <c r="J47" s="97"/>
      <c r="K47" s="97"/>
      <c r="L47" s="97"/>
      <c r="M47" s="97"/>
      <c r="N47" s="97"/>
      <c r="O47" s="97"/>
      <c r="P47" s="98"/>
      <c r="Q47" s="39" t="n">
        <v>3571</v>
      </c>
      <c r="R47" s="115" t="s">
        <v>649</v>
      </c>
      <c r="S47" s="30"/>
      <c r="T47" s="60"/>
      <c r="U47" s="30" t="n">
        <v>2</v>
      </c>
      <c r="V47" s="57"/>
      <c r="W47" s="97"/>
      <c r="X47" s="97"/>
      <c r="Y47" s="97"/>
      <c r="Z47" s="97"/>
      <c r="AA47" s="97"/>
    </row>
    <row r="48" customFormat="false" ht="18" hidden="false" customHeight="true" outlineLevel="0" collapsed="false">
      <c r="A48" s="97"/>
      <c r="B48" s="98"/>
      <c r="C48" s="39"/>
      <c r="D48" s="188"/>
      <c r="E48" s="30"/>
      <c r="F48" s="31"/>
      <c r="G48" s="32"/>
      <c r="H48" s="104"/>
      <c r="I48" s="97"/>
      <c r="J48" s="97"/>
      <c r="K48" s="168"/>
      <c r="L48" s="97"/>
      <c r="M48" s="168"/>
      <c r="N48" s="97"/>
      <c r="O48" s="97"/>
      <c r="P48" s="98"/>
      <c r="Q48" s="39"/>
      <c r="R48" s="116" t="s">
        <v>650</v>
      </c>
      <c r="S48" s="30"/>
      <c r="T48" s="60"/>
      <c r="U48" s="30"/>
      <c r="V48" s="57"/>
      <c r="W48" s="97"/>
      <c r="X48" s="97"/>
      <c r="Y48" s="168"/>
      <c r="Z48" s="97"/>
      <c r="AA48" s="168"/>
    </row>
    <row r="49" customFormat="false" ht="18" hidden="false" customHeight="true" outlineLevel="0" collapsed="false">
      <c r="A49" s="97"/>
      <c r="B49" s="98"/>
      <c r="C49" s="117"/>
      <c r="D49" s="103"/>
      <c r="E49" s="189"/>
      <c r="F49" s="189"/>
      <c r="G49" s="189"/>
      <c r="H49" s="104"/>
      <c r="I49" s="97"/>
      <c r="J49" s="97"/>
      <c r="K49" s="168"/>
      <c r="L49" s="97"/>
      <c r="M49" s="168"/>
      <c r="N49" s="97"/>
      <c r="O49" s="97"/>
      <c r="P49" s="98"/>
      <c r="Q49" s="153"/>
      <c r="R49" s="29"/>
      <c r="S49" s="34"/>
      <c r="T49" s="187"/>
      <c r="U49" s="174"/>
      <c r="V49" s="104"/>
      <c r="W49" s="97"/>
      <c r="X49" s="97"/>
      <c r="Y49" s="168"/>
      <c r="Z49" s="97"/>
      <c r="AA49" s="168"/>
    </row>
    <row r="50" customFormat="false" ht="18" hidden="false" customHeight="true" outlineLevel="0" collapsed="false">
      <c r="A50" s="97"/>
      <c r="B50" s="98"/>
      <c r="C50" s="99"/>
      <c r="D50" s="103"/>
      <c r="E50" s="189"/>
      <c r="F50" s="189"/>
      <c r="G50" s="189"/>
      <c r="H50" s="104"/>
      <c r="I50" s="97"/>
      <c r="J50" s="97"/>
      <c r="K50" s="168"/>
      <c r="L50" s="97"/>
      <c r="M50" s="168"/>
      <c r="N50" s="97"/>
      <c r="O50" s="97"/>
      <c r="P50" s="98"/>
      <c r="Q50" s="153"/>
      <c r="R50" s="29"/>
      <c r="S50" s="34"/>
      <c r="T50" s="187"/>
      <c r="U50" s="174"/>
      <c r="V50" s="104"/>
      <c r="W50" s="97"/>
      <c r="X50" s="97"/>
      <c r="Y50" s="168"/>
      <c r="Z50" s="97"/>
      <c r="AA50" s="168"/>
    </row>
    <row r="51" customFormat="false" ht="18" hidden="false" customHeight="true" outlineLevel="0" collapsed="false">
      <c r="A51" s="97"/>
      <c r="B51" s="98"/>
      <c r="C51" s="101"/>
      <c r="D51" s="103"/>
      <c r="E51" s="30"/>
      <c r="F51" s="60"/>
      <c r="G51" s="30"/>
      <c r="H51" s="98"/>
      <c r="I51" s="97"/>
      <c r="J51" s="97"/>
      <c r="K51" s="97"/>
      <c r="L51" s="97"/>
      <c r="M51" s="97"/>
      <c r="N51" s="97"/>
      <c r="O51" s="97"/>
      <c r="P51" s="98"/>
      <c r="Q51" s="126"/>
      <c r="R51" s="103"/>
      <c r="S51" s="30"/>
      <c r="T51" s="31"/>
      <c r="U51" s="30"/>
      <c r="V51" s="98"/>
      <c r="W51" s="97"/>
      <c r="X51" s="97"/>
      <c r="Y51" s="97"/>
      <c r="Z51" s="97"/>
      <c r="AA51" s="97"/>
    </row>
    <row r="52" customFormat="false" ht="18" hidden="false" customHeight="true" outlineLevel="0" collapsed="false">
      <c r="A52" s="97"/>
      <c r="B52" s="98"/>
      <c r="C52" s="101"/>
      <c r="D52" s="103"/>
      <c r="E52" s="30"/>
      <c r="F52" s="60"/>
      <c r="G52" s="30"/>
      <c r="H52" s="104"/>
      <c r="I52" s="97"/>
      <c r="J52" s="97"/>
      <c r="K52" s="168"/>
      <c r="L52" s="97"/>
      <c r="M52" s="168"/>
      <c r="N52" s="97"/>
      <c r="O52" s="97"/>
      <c r="P52" s="98"/>
      <c r="Q52" s="126"/>
      <c r="R52" s="103"/>
      <c r="S52" s="30"/>
      <c r="T52" s="31"/>
      <c r="U52" s="30"/>
      <c r="V52" s="104"/>
      <c r="W52" s="97"/>
      <c r="X52" s="97"/>
      <c r="Y52" s="168"/>
      <c r="Z52" s="97"/>
      <c r="AA52" s="168"/>
    </row>
    <row r="53" customFormat="false" ht="18" hidden="false" customHeight="true" outlineLevel="0" collapsed="false">
      <c r="A53" s="97"/>
      <c r="B53" s="98"/>
      <c r="C53" s="98"/>
      <c r="D53" s="98"/>
      <c r="E53" s="98"/>
      <c r="F53" s="107"/>
      <c r="G53" s="98"/>
      <c r="H53" s="98"/>
      <c r="I53" s="97"/>
      <c r="J53" s="97"/>
      <c r="K53" s="97"/>
      <c r="L53" s="97"/>
      <c r="M53" s="97"/>
      <c r="N53" s="97"/>
      <c r="O53" s="97"/>
      <c r="P53" s="97"/>
      <c r="Q53" s="97"/>
      <c r="R53" s="112"/>
      <c r="S53" s="97"/>
      <c r="T53" s="106"/>
      <c r="U53" s="97"/>
      <c r="V53" s="97"/>
      <c r="W53" s="97"/>
      <c r="X53" s="97"/>
      <c r="Y53" s="97"/>
      <c r="Z53" s="97"/>
      <c r="AA53" s="97"/>
    </row>
    <row r="54" customFormat="false" ht="18" hidden="false" customHeight="true" outlineLevel="0" collapsed="false">
      <c r="A54" s="89"/>
      <c r="B54" s="179" t="s">
        <v>628</v>
      </c>
      <c r="C54" s="180"/>
      <c r="D54" s="39" t="s">
        <v>651</v>
      </c>
      <c r="E54" s="39"/>
      <c r="F54" s="39"/>
      <c r="G54" s="92"/>
      <c r="H54" s="92"/>
      <c r="I54" s="91"/>
      <c r="J54" s="91"/>
      <c r="K54" s="91"/>
      <c r="L54" s="91"/>
      <c r="M54" s="89"/>
      <c r="N54" s="89"/>
      <c r="O54" s="89"/>
      <c r="P54" s="179" t="s">
        <v>629</v>
      </c>
      <c r="Q54" s="180"/>
      <c r="R54" s="186" t="s">
        <v>17</v>
      </c>
      <c r="S54" s="186"/>
      <c r="T54" s="186"/>
      <c r="U54" s="92"/>
      <c r="V54" s="92"/>
      <c r="W54" s="91"/>
      <c r="X54" s="91"/>
      <c r="Y54" s="91"/>
      <c r="Z54" s="91"/>
      <c r="AA54" s="89"/>
    </row>
    <row r="55" customFormat="false" ht="18" hidden="false" customHeight="true" outlineLevel="0" collapsed="false">
      <c r="A55" s="96"/>
      <c r="B55" s="98"/>
      <c r="C55" s="181" t="s">
        <v>499</v>
      </c>
      <c r="D55" s="19" t="s">
        <v>9</v>
      </c>
      <c r="E55" s="181"/>
      <c r="F55" s="20" t="s">
        <v>10</v>
      </c>
      <c r="G55" s="181"/>
      <c r="H55" s="181"/>
      <c r="I55" s="19" t="s">
        <v>12</v>
      </c>
      <c r="J55" s="181"/>
      <c r="K55" s="19" t="s">
        <v>13</v>
      </c>
      <c r="L55" s="181"/>
      <c r="M55" s="19" t="s">
        <v>14</v>
      </c>
      <c r="N55" s="96"/>
      <c r="O55" s="96"/>
      <c r="P55" s="98"/>
      <c r="Q55" s="181" t="s">
        <v>499</v>
      </c>
      <c r="R55" s="19" t="s">
        <v>9</v>
      </c>
      <c r="S55" s="181"/>
      <c r="T55" s="20" t="s">
        <v>10</v>
      </c>
      <c r="U55" s="181"/>
      <c r="V55" s="181"/>
      <c r="W55" s="19" t="s">
        <v>12</v>
      </c>
      <c r="X55" s="181"/>
      <c r="Y55" s="19" t="s">
        <v>13</v>
      </c>
      <c r="Z55" s="181"/>
      <c r="AA55" s="19" t="s">
        <v>14</v>
      </c>
    </row>
    <row r="56" customFormat="false" ht="18" hidden="false" customHeight="true" outlineLevel="0" collapsed="false">
      <c r="A56" s="97"/>
      <c r="B56" s="98"/>
      <c r="C56" s="39"/>
      <c r="D56" s="115" t="s">
        <v>413</v>
      </c>
      <c r="E56" s="30"/>
      <c r="F56" s="60" t="s">
        <v>652</v>
      </c>
      <c r="G56" s="30"/>
      <c r="H56" s="57"/>
      <c r="I56" s="161" t="s">
        <v>653</v>
      </c>
      <c r="J56" s="105"/>
      <c r="K56" s="161" t="s">
        <v>32</v>
      </c>
      <c r="L56" s="97"/>
      <c r="M56" s="97"/>
      <c r="N56" s="97"/>
      <c r="O56" s="97"/>
      <c r="P56" s="98"/>
      <c r="Q56" s="39" t="n">
        <v>8150</v>
      </c>
      <c r="R56" s="152" t="s">
        <v>410</v>
      </c>
      <c r="S56" s="30"/>
      <c r="T56" s="45" t="s">
        <v>17</v>
      </c>
      <c r="U56" s="30" t="n">
        <v>3</v>
      </c>
      <c r="V56" s="98"/>
      <c r="W56" s="161" t="s">
        <v>654</v>
      </c>
      <c r="X56" s="105"/>
      <c r="Y56" s="161" t="s">
        <v>15</v>
      </c>
      <c r="Z56" s="97"/>
      <c r="AA56" s="97"/>
    </row>
    <row r="57" customFormat="false" ht="18" hidden="false" customHeight="true" outlineLevel="0" collapsed="false">
      <c r="A57" s="97"/>
      <c r="B57" s="98"/>
      <c r="C57" s="39"/>
      <c r="D57" s="116" t="s">
        <v>414</v>
      </c>
      <c r="E57" s="30"/>
      <c r="F57" s="60"/>
      <c r="G57" s="30"/>
      <c r="H57" s="57"/>
      <c r="I57" s="161"/>
      <c r="J57" s="105"/>
      <c r="K57" s="161"/>
      <c r="L57" s="182"/>
      <c r="M57" s="190" t="s">
        <v>214</v>
      </c>
      <c r="N57" s="97"/>
      <c r="O57" s="97"/>
      <c r="P57" s="98"/>
      <c r="Q57" s="39"/>
      <c r="R57" s="152" t="s">
        <v>411</v>
      </c>
      <c r="S57" s="30"/>
      <c r="T57" s="45"/>
      <c r="U57" s="30"/>
      <c r="V57" s="104"/>
      <c r="W57" s="161"/>
      <c r="X57" s="105"/>
      <c r="Y57" s="161"/>
      <c r="Z57" s="97"/>
      <c r="AA57" s="27"/>
    </row>
    <row r="58" customFormat="false" ht="18" hidden="false" customHeight="true" outlineLevel="0" collapsed="false">
      <c r="A58" s="97"/>
      <c r="B58" s="98"/>
      <c r="C58" s="39"/>
      <c r="D58" s="115" t="s">
        <v>253</v>
      </c>
      <c r="E58" s="30"/>
      <c r="F58" s="60"/>
      <c r="G58" s="30"/>
      <c r="H58" s="57"/>
      <c r="I58" s="182"/>
      <c r="J58" s="182"/>
      <c r="K58" s="182"/>
      <c r="L58" s="182"/>
      <c r="M58" s="97"/>
      <c r="N58" s="97"/>
      <c r="O58" s="97"/>
      <c r="P58" s="98"/>
      <c r="Q58" s="137" t="n">
        <v>8148</v>
      </c>
      <c r="R58" s="191" t="s">
        <v>259</v>
      </c>
      <c r="S58" s="139"/>
      <c r="T58" s="151"/>
      <c r="U58" s="139" t="n">
        <v>3</v>
      </c>
      <c r="V58" s="98"/>
      <c r="W58" s="97"/>
      <c r="X58" s="97"/>
      <c r="Y58" s="97"/>
      <c r="Z58" s="97"/>
      <c r="AA58" s="97"/>
    </row>
    <row r="59" customFormat="false" ht="18" hidden="false" customHeight="true" outlineLevel="0" collapsed="false">
      <c r="A59" s="97"/>
      <c r="B59" s="98"/>
      <c r="C59" s="39"/>
      <c r="D59" s="116" t="s">
        <v>256</v>
      </c>
      <c r="E59" s="30"/>
      <c r="F59" s="60"/>
      <c r="G59" s="30"/>
      <c r="H59" s="57"/>
      <c r="I59" s="182"/>
      <c r="J59" s="182"/>
      <c r="K59" s="184"/>
      <c r="L59" s="182"/>
      <c r="M59" s="168"/>
      <c r="N59" s="97"/>
      <c r="O59" s="97"/>
      <c r="P59" s="98"/>
      <c r="Q59" s="137"/>
      <c r="R59" s="191" t="s">
        <v>262</v>
      </c>
      <c r="S59" s="139"/>
      <c r="T59" s="151"/>
      <c r="U59" s="139"/>
      <c r="V59" s="104"/>
      <c r="W59" s="97"/>
      <c r="X59" s="97"/>
      <c r="Y59" s="168"/>
      <c r="Z59" s="97"/>
      <c r="AA59" s="168"/>
    </row>
    <row r="60" customFormat="false" ht="18" hidden="false" customHeight="true" outlineLevel="0" collapsed="false">
      <c r="A60" s="97"/>
      <c r="B60" s="98"/>
      <c r="C60" s="39"/>
      <c r="D60" s="115" t="s">
        <v>288</v>
      </c>
      <c r="E60" s="30"/>
      <c r="F60" s="60"/>
      <c r="G60" s="30"/>
      <c r="H60" s="57"/>
      <c r="I60" s="182"/>
      <c r="J60" s="182"/>
      <c r="K60" s="182"/>
      <c r="L60" s="182"/>
      <c r="M60" s="97"/>
      <c r="N60" s="97"/>
      <c r="O60" s="97"/>
      <c r="P60" s="98"/>
      <c r="Q60" s="137" t="n">
        <v>8147</v>
      </c>
      <c r="R60" s="143" t="s">
        <v>394</v>
      </c>
      <c r="S60" s="139"/>
      <c r="T60" s="151"/>
      <c r="U60" s="139" t="n">
        <v>3</v>
      </c>
      <c r="V60" s="98"/>
      <c r="W60" s="97"/>
      <c r="X60" s="97"/>
      <c r="Y60" s="97"/>
      <c r="Z60" s="97"/>
      <c r="AA60" s="97"/>
    </row>
    <row r="61" customFormat="false" ht="18" hidden="false" customHeight="true" outlineLevel="0" collapsed="false">
      <c r="A61" s="97"/>
      <c r="B61" s="98"/>
      <c r="C61" s="39"/>
      <c r="D61" s="116" t="s">
        <v>290</v>
      </c>
      <c r="E61" s="30"/>
      <c r="F61" s="60"/>
      <c r="G61" s="30"/>
      <c r="H61" s="57"/>
      <c r="I61" s="182"/>
      <c r="J61" s="182"/>
      <c r="K61" s="184"/>
      <c r="L61" s="182"/>
      <c r="M61" s="168"/>
      <c r="N61" s="97"/>
      <c r="O61" s="97"/>
      <c r="P61" s="98"/>
      <c r="Q61" s="137"/>
      <c r="R61" s="143" t="s">
        <v>395</v>
      </c>
      <c r="S61" s="139"/>
      <c r="T61" s="151"/>
      <c r="U61" s="139"/>
      <c r="V61" s="104"/>
      <c r="W61" s="97"/>
      <c r="X61" s="97"/>
      <c r="Y61" s="168"/>
      <c r="Z61" s="97"/>
      <c r="AA61" s="168"/>
    </row>
    <row r="62" customFormat="false" ht="18" hidden="false" customHeight="true" outlineLevel="0" collapsed="false">
      <c r="A62" s="97"/>
      <c r="B62" s="98"/>
      <c r="C62" s="39"/>
      <c r="D62" s="115" t="s">
        <v>283</v>
      </c>
      <c r="E62" s="30"/>
      <c r="F62" s="60"/>
      <c r="G62" s="30"/>
      <c r="H62" s="57"/>
      <c r="I62" s="182"/>
      <c r="J62" s="182"/>
      <c r="K62" s="182"/>
      <c r="L62" s="182"/>
      <c r="M62" s="97"/>
      <c r="N62" s="97"/>
      <c r="O62" s="97"/>
      <c r="P62" s="98"/>
      <c r="Q62" s="137" t="n">
        <v>8144</v>
      </c>
      <c r="R62" s="143" t="s">
        <v>258</v>
      </c>
      <c r="S62" s="139"/>
      <c r="T62" s="151"/>
      <c r="U62" s="139" t="n">
        <v>2</v>
      </c>
      <c r="V62" s="98"/>
      <c r="W62" s="97"/>
      <c r="X62" s="97"/>
      <c r="Y62" s="97"/>
      <c r="Z62" s="97"/>
      <c r="AA62" s="97"/>
    </row>
    <row r="63" customFormat="false" ht="18" hidden="false" customHeight="true" outlineLevel="0" collapsed="false">
      <c r="A63" s="97"/>
      <c r="B63" s="98"/>
      <c r="C63" s="39"/>
      <c r="D63" s="116" t="s">
        <v>286</v>
      </c>
      <c r="E63" s="30"/>
      <c r="F63" s="60"/>
      <c r="G63" s="30"/>
      <c r="H63" s="57"/>
      <c r="I63" s="182"/>
      <c r="J63" s="182"/>
      <c r="K63" s="184"/>
      <c r="L63" s="182"/>
      <c r="M63" s="168"/>
      <c r="N63" s="97"/>
      <c r="O63" s="97"/>
      <c r="P63" s="98"/>
      <c r="Q63" s="137"/>
      <c r="R63" s="143" t="s">
        <v>260</v>
      </c>
      <c r="S63" s="139"/>
      <c r="T63" s="151"/>
      <c r="U63" s="139"/>
      <c r="V63" s="104"/>
      <c r="W63" s="97"/>
      <c r="X63" s="97"/>
      <c r="Y63" s="168"/>
      <c r="Z63" s="97"/>
      <c r="AA63" s="168"/>
    </row>
    <row r="64" customFormat="false" ht="18" hidden="false" customHeight="true" outlineLevel="0" collapsed="false">
      <c r="A64" s="97"/>
      <c r="B64" s="98"/>
      <c r="C64" s="70"/>
      <c r="D64" s="55"/>
      <c r="E64" s="30"/>
      <c r="F64" s="31"/>
      <c r="G64" s="30"/>
      <c r="H64" s="98"/>
      <c r="I64" s="97"/>
      <c r="J64" s="97"/>
      <c r="K64" s="97"/>
      <c r="L64" s="97"/>
      <c r="M64" s="97"/>
      <c r="N64" s="97"/>
      <c r="O64" s="97"/>
      <c r="P64" s="98"/>
      <c r="Q64" s="137" t="n">
        <v>8152</v>
      </c>
      <c r="R64" s="143" t="s">
        <v>611</v>
      </c>
      <c r="S64" s="139"/>
      <c r="T64" s="151"/>
      <c r="U64" s="139" t="n">
        <v>2</v>
      </c>
      <c r="V64" s="98"/>
      <c r="W64" s="97"/>
      <c r="X64" s="97"/>
      <c r="Y64" s="97"/>
      <c r="Z64" s="97"/>
      <c r="AA64" s="97"/>
    </row>
    <row r="65" customFormat="false" ht="18" hidden="false" customHeight="true" outlineLevel="0" collapsed="false">
      <c r="A65" s="97"/>
      <c r="B65" s="98"/>
      <c r="C65" s="70"/>
      <c r="D65" s="55"/>
      <c r="E65" s="30"/>
      <c r="F65" s="31"/>
      <c r="G65" s="30"/>
      <c r="H65" s="104"/>
      <c r="I65" s="97"/>
      <c r="J65" s="97"/>
      <c r="K65" s="168"/>
      <c r="L65" s="97"/>
      <c r="M65" s="168"/>
      <c r="N65" s="97"/>
      <c r="O65" s="97"/>
      <c r="P65" s="98"/>
      <c r="Q65" s="137"/>
      <c r="R65" s="143" t="s">
        <v>613</v>
      </c>
      <c r="S65" s="139"/>
      <c r="T65" s="151"/>
      <c r="U65" s="139"/>
      <c r="V65" s="104"/>
      <c r="W65" s="97"/>
      <c r="X65" s="97"/>
      <c r="Y65" s="168"/>
      <c r="Z65" s="97"/>
      <c r="AA65" s="168"/>
    </row>
    <row r="66" customFormat="false" ht="18" hidden="false" customHeight="true" outlineLevel="0" collapsed="false">
      <c r="A66" s="97"/>
      <c r="B66" s="98"/>
      <c r="C66" s="70"/>
      <c r="D66" s="55"/>
      <c r="E66" s="30"/>
      <c r="F66" s="31"/>
      <c r="G66" s="30"/>
      <c r="H66" s="98"/>
      <c r="I66" s="97"/>
      <c r="J66" s="97"/>
      <c r="K66" s="97"/>
      <c r="L66" s="97"/>
      <c r="M66" s="97"/>
      <c r="N66" s="97"/>
      <c r="O66" s="97"/>
      <c r="P66" s="98"/>
      <c r="Q66" s="28" t="n">
        <v>8146</v>
      </c>
      <c r="R66" s="125" t="s">
        <v>282</v>
      </c>
      <c r="S66" s="34"/>
      <c r="T66" s="167"/>
      <c r="U66" s="34" t="n">
        <v>2</v>
      </c>
      <c r="V66" s="98"/>
      <c r="W66" s="97"/>
      <c r="X66" s="97"/>
      <c r="Y66" s="97"/>
      <c r="Z66" s="97"/>
      <c r="AA66" s="97"/>
    </row>
    <row r="67" customFormat="false" ht="18" hidden="false" customHeight="true" outlineLevel="0" collapsed="false">
      <c r="A67" s="97"/>
      <c r="B67" s="98"/>
      <c r="C67" s="70"/>
      <c r="D67" s="55"/>
      <c r="E67" s="30"/>
      <c r="F67" s="31"/>
      <c r="G67" s="30"/>
      <c r="H67" s="104"/>
      <c r="I67" s="97"/>
      <c r="J67" s="97"/>
      <c r="K67" s="168"/>
      <c r="L67" s="97"/>
      <c r="M67" s="168"/>
      <c r="N67" s="97"/>
      <c r="O67" s="97"/>
      <c r="P67" s="98"/>
      <c r="Q67" s="28"/>
      <c r="R67" s="125" t="s">
        <v>284</v>
      </c>
      <c r="S67" s="34"/>
      <c r="T67" s="167"/>
      <c r="U67" s="34"/>
      <c r="V67" s="104"/>
      <c r="W67" s="97"/>
      <c r="X67" s="97"/>
      <c r="Y67" s="168"/>
      <c r="Z67" s="97"/>
      <c r="AA67" s="168"/>
    </row>
  </sheetData>
  <mergeCells count="224">
    <mergeCell ref="B1:N1"/>
    <mergeCell ref="B3:C3"/>
    <mergeCell ref="D5:F5"/>
    <mergeCell ref="R5:T5"/>
    <mergeCell ref="C7:C8"/>
    <mergeCell ref="E7:E8"/>
    <mergeCell ref="F7:F8"/>
    <mergeCell ref="G7:G8"/>
    <mergeCell ref="I7:I8"/>
    <mergeCell ref="K7:K8"/>
    <mergeCell ref="Q7:Q8"/>
    <mergeCell ref="S7:S8"/>
    <mergeCell ref="T7:T8"/>
    <mergeCell ref="U7:U8"/>
    <mergeCell ref="V7:V8"/>
    <mergeCell ref="W7:W8"/>
    <mergeCell ref="Y7:Y8"/>
    <mergeCell ref="C9:C10"/>
    <mergeCell ref="E9:E10"/>
    <mergeCell ref="F9:F10"/>
    <mergeCell ref="G9:G10"/>
    <mergeCell ref="Q9:Q10"/>
    <mergeCell ref="S9:S10"/>
    <mergeCell ref="T9:T10"/>
    <mergeCell ref="U9:U10"/>
    <mergeCell ref="V9:V10"/>
    <mergeCell ref="C11:C12"/>
    <mergeCell ref="E11:E12"/>
    <mergeCell ref="F11:F12"/>
    <mergeCell ref="G11:G12"/>
    <mergeCell ref="Q11:Q12"/>
    <mergeCell ref="S11:S12"/>
    <mergeCell ref="T11:T12"/>
    <mergeCell ref="U11:U12"/>
    <mergeCell ref="V11:V12"/>
    <mergeCell ref="C13:C14"/>
    <mergeCell ref="E13:E14"/>
    <mergeCell ref="F13:F14"/>
    <mergeCell ref="G13:G14"/>
    <mergeCell ref="Q13:Q14"/>
    <mergeCell ref="S13:S14"/>
    <mergeCell ref="T13:T14"/>
    <mergeCell ref="U13:U14"/>
    <mergeCell ref="V13:V14"/>
    <mergeCell ref="C15:C16"/>
    <mergeCell ref="E15:E16"/>
    <mergeCell ref="F15:F16"/>
    <mergeCell ref="G15:G16"/>
    <mergeCell ref="C17:C18"/>
    <mergeCell ref="E17:E18"/>
    <mergeCell ref="F17:F18"/>
    <mergeCell ref="G17:G18"/>
    <mergeCell ref="D21:F21"/>
    <mergeCell ref="R21:T21"/>
    <mergeCell ref="C23:C24"/>
    <mergeCell ref="E23:E24"/>
    <mergeCell ref="F23:F24"/>
    <mergeCell ref="G23:G24"/>
    <mergeCell ref="I23:I24"/>
    <mergeCell ref="K23:K24"/>
    <mergeCell ref="Q23:Q24"/>
    <mergeCell ref="S23:S24"/>
    <mergeCell ref="T23:T24"/>
    <mergeCell ref="U23:U24"/>
    <mergeCell ref="V23:V24"/>
    <mergeCell ref="W23:W24"/>
    <mergeCell ref="Y23:Y24"/>
    <mergeCell ref="C25:C26"/>
    <mergeCell ref="E25:E26"/>
    <mergeCell ref="F25:F26"/>
    <mergeCell ref="G25:G26"/>
    <mergeCell ref="Q25:Q26"/>
    <mergeCell ref="S25:S26"/>
    <mergeCell ref="T25:T26"/>
    <mergeCell ref="U25:U26"/>
    <mergeCell ref="V25:V26"/>
    <mergeCell ref="C27:C28"/>
    <mergeCell ref="E27:E28"/>
    <mergeCell ref="F27:F28"/>
    <mergeCell ref="G27:G28"/>
    <mergeCell ref="Q27:Q28"/>
    <mergeCell ref="S27:S28"/>
    <mergeCell ref="T27:T28"/>
    <mergeCell ref="U27:U28"/>
    <mergeCell ref="V27:V28"/>
    <mergeCell ref="C29:C30"/>
    <mergeCell ref="E29:E30"/>
    <mergeCell ref="F29:F30"/>
    <mergeCell ref="G29:G30"/>
    <mergeCell ref="Q29:Q30"/>
    <mergeCell ref="S29:S30"/>
    <mergeCell ref="T29:T30"/>
    <mergeCell ref="U29:U30"/>
    <mergeCell ref="V29:V30"/>
    <mergeCell ref="C31:C32"/>
    <mergeCell ref="E31:E32"/>
    <mergeCell ref="F31:F32"/>
    <mergeCell ref="G31:G32"/>
    <mergeCell ref="Q31:Q32"/>
    <mergeCell ref="S31:S32"/>
    <mergeCell ref="T31:T32"/>
    <mergeCell ref="U31:U32"/>
    <mergeCell ref="C33:C34"/>
    <mergeCell ref="E33:E34"/>
    <mergeCell ref="F33:F34"/>
    <mergeCell ref="G33:G34"/>
    <mergeCell ref="D37:F37"/>
    <mergeCell ref="R37:T37"/>
    <mergeCell ref="E39:E40"/>
    <mergeCell ref="F39:F40"/>
    <mergeCell ref="G39:G40"/>
    <mergeCell ref="I39:I40"/>
    <mergeCell ref="K39:K40"/>
    <mergeCell ref="Q39:Q40"/>
    <mergeCell ref="S39:S40"/>
    <mergeCell ref="T39:T40"/>
    <mergeCell ref="U39:U40"/>
    <mergeCell ref="V39:V40"/>
    <mergeCell ref="W39:W40"/>
    <mergeCell ref="Y39:Y40"/>
    <mergeCell ref="C41:C42"/>
    <mergeCell ref="E41:E42"/>
    <mergeCell ref="F41:F42"/>
    <mergeCell ref="G41:G42"/>
    <mergeCell ref="Q41:Q42"/>
    <mergeCell ref="S41:S42"/>
    <mergeCell ref="T41:T42"/>
    <mergeCell ref="U41:U42"/>
    <mergeCell ref="V41:V42"/>
    <mergeCell ref="C43:C44"/>
    <mergeCell ref="E43:E44"/>
    <mergeCell ref="F43:F44"/>
    <mergeCell ref="G43:G44"/>
    <mergeCell ref="Q43:Q44"/>
    <mergeCell ref="S43:S44"/>
    <mergeCell ref="T43:T44"/>
    <mergeCell ref="U43:U44"/>
    <mergeCell ref="V43:V44"/>
    <mergeCell ref="C45:C46"/>
    <mergeCell ref="E45:E46"/>
    <mergeCell ref="F45:F46"/>
    <mergeCell ref="G45:G46"/>
    <mergeCell ref="Q45:Q46"/>
    <mergeCell ref="S45:S46"/>
    <mergeCell ref="T45:T46"/>
    <mergeCell ref="U45:U46"/>
    <mergeCell ref="V45:V46"/>
    <mergeCell ref="C47:C48"/>
    <mergeCell ref="E47:E48"/>
    <mergeCell ref="F47:F48"/>
    <mergeCell ref="G47:G48"/>
    <mergeCell ref="Q47:Q48"/>
    <mergeCell ref="S47:S48"/>
    <mergeCell ref="T47:T48"/>
    <mergeCell ref="U47:U48"/>
    <mergeCell ref="V47:V48"/>
    <mergeCell ref="S49:S50"/>
    <mergeCell ref="T49:T50"/>
    <mergeCell ref="U49:U50"/>
    <mergeCell ref="E51:E52"/>
    <mergeCell ref="F51:F52"/>
    <mergeCell ref="G51:G52"/>
    <mergeCell ref="Q51:Q52"/>
    <mergeCell ref="S51:S52"/>
    <mergeCell ref="T51:T52"/>
    <mergeCell ref="U51:U52"/>
    <mergeCell ref="D54:F54"/>
    <mergeCell ref="R54:T54"/>
    <mergeCell ref="C56:C57"/>
    <mergeCell ref="E56:E57"/>
    <mergeCell ref="F56:F57"/>
    <mergeCell ref="G56:G57"/>
    <mergeCell ref="H56:H57"/>
    <mergeCell ref="I56:I57"/>
    <mergeCell ref="K56:K57"/>
    <mergeCell ref="Q56:Q57"/>
    <mergeCell ref="S56:S57"/>
    <mergeCell ref="T56:T57"/>
    <mergeCell ref="U56:U57"/>
    <mergeCell ref="W56:W57"/>
    <mergeCell ref="Y56:Y57"/>
    <mergeCell ref="C58:C59"/>
    <mergeCell ref="E58:E59"/>
    <mergeCell ref="F58:F59"/>
    <mergeCell ref="G58:G59"/>
    <mergeCell ref="H58:H59"/>
    <mergeCell ref="Q58:Q59"/>
    <mergeCell ref="S58:S59"/>
    <mergeCell ref="T58:T59"/>
    <mergeCell ref="U58:U59"/>
    <mergeCell ref="C60:C61"/>
    <mergeCell ref="E60:E61"/>
    <mergeCell ref="F60:F61"/>
    <mergeCell ref="G60:G61"/>
    <mergeCell ref="H60:H61"/>
    <mergeCell ref="Q60:Q61"/>
    <mergeCell ref="S60:S61"/>
    <mergeCell ref="T60:T61"/>
    <mergeCell ref="U60:U61"/>
    <mergeCell ref="C62:C63"/>
    <mergeCell ref="E62:E63"/>
    <mergeCell ref="F62:F63"/>
    <mergeCell ref="G62:G63"/>
    <mergeCell ref="H62:H63"/>
    <mergeCell ref="Q62:Q63"/>
    <mergeCell ref="S62:S63"/>
    <mergeCell ref="T62:T63"/>
    <mergeCell ref="U62:U63"/>
    <mergeCell ref="C64:C65"/>
    <mergeCell ref="E64:E65"/>
    <mergeCell ref="F64:F65"/>
    <mergeCell ref="G64:G65"/>
    <mergeCell ref="Q64:Q65"/>
    <mergeCell ref="S64:S65"/>
    <mergeCell ref="T64:T65"/>
    <mergeCell ref="U64:U65"/>
    <mergeCell ref="C66:C67"/>
    <mergeCell ref="E66:E67"/>
    <mergeCell ref="F66:F67"/>
    <mergeCell ref="G66:G67"/>
    <mergeCell ref="Q66:Q67"/>
    <mergeCell ref="S66:S67"/>
    <mergeCell ref="T66:T67"/>
    <mergeCell ref="U66:U67"/>
  </mergeCells>
  <conditionalFormatting sqref="D56:D59">
    <cfRule type="expression" priority="2" aboveAverage="0" equalAverage="0" bottom="0" percent="0" rank="0" text="" dxfId="11">
      <formula>$F56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57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2" activeCellId="0" sqref="A2:T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49"/>
    <col collapsed="false" customWidth="true" hidden="false" outlineLevel="0" max="3" min="3" style="0" width="12.12"/>
    <col collapsed="false" customWidth="true" hidden="false" outlineLevel="0" max="4" min="4" style="0" width="0.99"/>
    <col collapsed="false" customWidth="true" hidden="false" outlineLevel="0" max="6" min="6" style="0" width="4.12"/>
  </cols>
  <sheetData>
    <row r="1" customFormat="false" ht="13.5" hidden="false" customHeight="false" outlineLevel="0" collapsed="false">
      <c r="A1" s="192"/>
      <c r="B1" s="192"/>
      <c r="C1" s="193"/>
      <c r="D1" s="193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</row>
    <row r="2" customFormat="false" ht="17.25" hidden="false" customHeight="false" outlineLevel="0" collapsed="false">
      <c r="A2" s="194" t="s">
        <v>65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13.5" hidden="false" customHeight="false" outlineLevel="0" collapsed="false">
      <c r="A3" s="195"/>
      <c r="B3" s="195"/>
      <c r="C3" s="196"/>
      <c r="D3" s="196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</row>
    <row r="4" customFormat="false" ht="13.5" hidden="false" customHeight="false" outlineLevel="0" collapsed="false">
      <c r="A4" s="197" t="s">
        <v>656</v>
      </c>
      <c r="B4" s="197" t="s">
        <v>657</v>
      </c>
      <c r="C4" s="198" t="s">
        <v>9</v>
      </c>
      <c r="D4" s="198"/>
      <c r="E4" s="197" t="s">
        <v>10</v>
      </c>
      <c r="F4" s="197" t="s">
        <v>11</v>
      </c>
      <c r="G4" s="199" t="s">
        <v>658</v>
      </c>
      <c r="H4" s="199" t="s">
        <v>659</v>
      </c>
      <c r="I4" s="199" t="s">
        <v>660</v>
      </c>
      <c r="J4" s="199" t="s">
        <v>661</v>
      </c>
      <c r="K4" s="197" t="s">
        <v>662</v>
      </c>
      <c r="L4" s="197" t="s">
        <v>662</v>
      </c>
      <c r="M4" s="197" t="s">
        <v>662</v>
      </c>
      <c r="N4" s="197" t="s">
        <v>12</v>
      </c>
      <c r="O4" s="197" t="s">
        <v>13</v>
      </c>
      <c r="P4" s="197" t="s">
        <v>14</v>
      </c>
    </row>
    <row r="5" customFormat="false" ht="14.25" hidden="false" customHeight="false" outlineLevel="0" collapsed="false">
      <c r="A5" s="199" t="s">
        <v>15</v>
      </c>
      <c r="B5" s="200"/>
      <c r="C5" s="201"/>
      <c r="D5" s="202"/>
      <c r="E5" s="203"/>
      <c r="F5" s="204"/>
      <c r="G5" s="205"/>
      <c r="H5" s="205"/>
      <c r="I5" s="205"/>
      <c r="J5" s="205"/>
      <c r="K5" s="205"/>
      <c r="L5" s="205"/>
      <c r="M5" s="205"/>
      <c r="N5" s="205"/>
      <c r="O5" s="205"/>
      <c r="P5" s="206"/>
    </row>
    <row r="6" customFormat="false" ht="14.25" hidden="false" customHeight="false" outlineLevel="0" collapsed="false">
      <c r="A6" s="199"/>
      <c r="B6" s="207"/>
      <c r="C6" s="208"/>
      <c r="D6" s="202"/>
      <c r="E6" s="203"/>
      <c r="F6" s="204"/>
      <c r="G6" s="205"/>
      <c r="H6" s="205"/>
      <c r="I6" s="205"/>
      <c r="J6" s="205"/>
      <c r="K6" s="205"/>
      <c r="L6" s="205"/>
      <c r="M6" s="205"/>
      <c r="N6" s="205"/>
      <c r="O6" s="205"/>
      <c r="P6" s="209"/>
    </row>
    <row r="7" customFormat="false" ht="13.5" hidden="false" customHeight="false" outlineLevel="0" collapsed="false">
      <c r="A7" s="199" t="s">
        <v>18</v>
      </c>
      <c r="B7" s="210"/>
      <c r="C7" s="211"/>
      <c r="D7" s="202"/>
      <c r="E7" s="203"/>
      <c r="F7" s="204"/>
      <c r="G7" s="205"/>
      <c r="H7" s="205"/>
      <c r="I7" s="205"/>
      <c r="J7" s="205"/>
      <c r="K7" s="205"/>
      <c r="L7" s="205"/>
      <c r="M7" s="205"/>
      <c r="N7" s="205"/>
      <c r="O7" s="205"/>
      <c r="P7" s="206"/>
    </row>
    <row r="8" customFormat="false" ht="13.5" hidden="false" customHeight="false" outlineLevel="0" collapsed="false">
      <c r="A8" s="199"/>
      <c r="B8" s="210"/>
      <c r="C8" s="212"/>
      <c r="D8" s="202"/>
      <c r="E8" s="203"/>
      <c r="F8" s="204"/>
      <c r="G8" s="205"/>
      <c r="H8" s="205"/>
      <c r="I8" s="205"/>
      <c r="J8" s="205"/>
      <c r="K8" s="205"/>
      <c r="L8" s="205"/>
      <c r="M8" s="205"/>
      <c r="N8" s="205"/>
      <c r="O8" s="205"/>
      <c r="P8" s="209"/>
    </row>
    <row r="9" customFormat="false" ht="13.5" hidden="false" customHeight="false" outlineLevel="0" collapsed="false">
      <c r="A9" s="199"/>
      <c r="B9" s="210"/>
      <c r="C9" s="211"/>
      <c r="D9" s="202"/>
      <c r="E9" s="203"/>
      <c r="F9" s="204"/>
      <c r="G9" s="205"/>
      <c r="H9" s="205"/>
      <c r="I9" s="205"/>
      <c r="J9" s="205"/>
      <c r="K9" s="205"/>
      <c r="L9" s="205"/>
      <c r="M9" s="205"/>
      <c r="N9" s="205"/>
      <c r="O9" s="205"/>
      <c r="P9" s="206"/>
    </row>
    <row r="10" customFormat="false" ht="13.5" hidden="false" customHeight="false" outlineLevel="0" collapsed="false">
      <c r="A10" s="199"/>
      <c r="B10" s="210"/>
      <c r="C10" s="212"/>
      <c r="D10" s="202"/>
      <c r="E10" s="203"/>
      <c r="F10" s="204"/>
      <c r="G10" s="205"/>
      <c r="H10" s="205"/>
      <c r="I10" s="205"/>
      <c r="J10" s="205"/>
      <c r="K10" s="205"/>
      <c r="L10" s="205"/>
      <c r="M10" s="205"/>
      <c r="N10" s="205"/>
      <c r="O10" s="205"/>
      <c r="P10" s="209"/>
    </row>
    <row r="11" customFormat="false" ht="13.5" hidden="false" customHeight="false" outlineLevel="0" collapsed="false">
      <c r="A11" s="197" t="s">
        <v>663</v>
      </c>
      <c r="B11" s="213" t="n">
        <v>62</v>
      </c>
      <c r="C11" s="214" t="s">
        <v>44</v>
      </c>
      <c r="D11" s="215"/>
      <c r="E11" s="216" t="s">
        <v>17</v>
      </c>
      <c r="F11" s="217" t="n">
        <v>6</v>
      </c>
      <c r="G11" s="218" t="s">
        <v>664</v>
      </c>
      <c r="H11" s="218" t="s">
        <v>664</v>
      </c>
      <c r="I11" s="218" t="s">
        <v>664</v>
      </c>
      <c r="J11" s="205" t="s">
        <v>665</v>
      </c>
      <c r="K11" s="218"/>
      <c r="L11" s="218"/>
      <c r="M11" s="218"/>
      <c r="N11" s="205" t="s">
        <v>666</v>
      </c>
      <c r="O11" s="218" t="n">
        <v>1</v>
      </c>
      <c r="P11" s="206"/>
    </row>
    <row r="12" customFormat="false" ht="13.5" hidden="false" customHeight="false" outlineLevel="0" collapsed="false">
      <c r="A12" s="197"/>
      <c r="B12" s="213"/>
      <c r="C12" s="219" t="s">
        <v>48</v>
      </c>
      <c r="D12" s="215"/>
      <c r="E12" s="216"/>
      <c r="F12" s="217"/>
      <c r="G12" s="218"/>
      <c r="H12" s="218"/>
      <c r="I12" s="218"/>
      <c r="J12" s="218"/>
      <c r="K12" s="218"/>
      <c r="L12" s="218"/>
      <c r="M12" s="218"/>
      <c r="N12" s="218"/>
      <c r="O12" s="218"/>
      <c r="P12" s="209"/>
    </row>
    <row r="13" customFormat="false" ht="13.5" hidden="false" customHeight="false" outlineLevel="0" collapsed="false">
      <c r="A13" s="197" t="s">
        <v>667</v>
      </c>
      <c r="B13" s="220"/>
      <c r="C13" s="211"/>
      <c r="D13" s="202"/>
      <c r="E13" s="203"/>
      <c r="F13" s="221"/>
      <c r="G13" s="218"/>
      <c r="H13" s="218"/>
      <c r="I13" s="218"/>
      <c r="J13" s="218"/>
      <c r="K13" s="218"/>
      <c r="L13" s="218"/>
      <c r="M13" s="218"/>
      <c r="N13" s="218"/>
      <c r="O13" s="218"/>
      <c r="P13" s="206"/>
    </row>
    <row r="14" customFormat="false" ht="13.5" hidden="false" customHeight="false" outlineLevel="0" collapsed="false">
      <c r="A14" s="197"/>
      <c r="B14" s="220"/>
      <c r="C14" s="212"/>
      <c r="D14" s="202"/>
      <c r="E14" s="203"/>
      <c r="F14" s="221"/>
      <c r="G14" s="218"/>
      <c r="H14" s="218"/>
      <c r="I14" s="218"/>
      <c r="J14" s="218"/>
      <c r="K14" s="218"/>
      <c r="L14" s="218"/>
      <c r="M14" s="218"/>
      <c r="N14" s="218"/>
      <c r="O14" s="218"/>
      <c r="P14" s="209"/>
    </row>
    <row r="15" customFormat="false" ht="13.5" hidden="false" customHeight="false" outlineLevel="0" collapsed="false">
      <c r="A15" s="199"/>
      <c r="B15" s="222"/>
      <c r="C15" s="211"/>
      <c r="D15" s="202"/>
      <c r="E15" s="203"/>
      <c r="F15" s="221"/>
      <c r="G15" s="218"/>
      <c r="H15" s="218"/>
      <c r="I15" s="218"/>
      <c r="J15" s="218"/>
      <c r="K15" s="218"/>
      <c r="L15" s="218"/>
      <c r="M15" s="218"/>
      <c r="N15" s="218"/>
      <c r="O15" s="218"/>
      <c r="P15" s="206"/>
    </row>
    <row r="16" customFormat="false" ht="13.5" hidden="false" customHeight="false" outlineLevel="0" collapsed="false">
      <c r="A16" s="199"/>
      <c r="B16" s="222"/>
      <c r="C16" s="212"/>
      <c r="D16" s="202"/>
      <c r="E16" s="203"/>
      <c r="F16" s="221"/>
      <c r="G16" s="218"/>
      <c r="H16" s="218"/>
      <c r="I16" s="218"/>
      <c r="J16" s="218"/>
      <c r="K16" s="218"/>
      <c r="L16" s="218"/>
      <c r="M16" s="218"/>
      <c r="N16" s="218"/>
      <c r="O16" s="218"/>
      <c r="P16" s="209"/>
    </row>
    <row r="21" customFormat="false" ht="17.25" hidden="false" customHeight="false" outlineLevel="0" collapsed="false">
      <c r="A21" s="194" t="s">
        <v>668</v>
      </c>
      <c r="B21" s="194"/>
      <c r="C21" s="194"/>
      <c r="D21" s="194"/>
      <c r="E21" s="194"/>
      <c r="F21" s="194"/>
      <c r="G21" s="194"/>
      <c r="H21" s="194"/>
      <c r="I21" s="194"/>
      <c r="J21" s="223"/>
      <c r="K21" s="223"/>
      <c r="L21" s="223"/>
      <c r="M21" s="223"/>
      <c r="N21" s="223"/>
      <c r="O21" s="223"/>
      <c r="P21" s="223"/>
    </row>
    <row r="22" customFormat="false" ht="13.5" hidden="false" customHeight="false" outlineLevel="0" collapsed="false">
      <c r="A22" s="195"/>
      <c r="B22" s="195"/>
      <c r="C22" s="196"/>
      <c r="D22" s="196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13.5" hidden="false" customHeight="false" outlineLevel="0" collapsed="false">
      <c r="A23" s="197" t="s">
        <v>656</v>
      </c>
      <c r="B23" s="197" t="s">
        <v>657</v>
      </c>
      <c r="C23" s="198" t="s">
        <v>9</v>
      </c>
      <c r="D23" s="198"/>
      <c r="E23" s="197" t="s">
        <v>10</v>
      </c>
      <c r="F23" s="197" t="s">
        <v>11</v>
      </c>
      <c r="G23" s="199" t="s">
        <v>658</v>
      </c>
      <c r="H23" s="199" t="s">
        <v>659</v>
      </c>
      <c r="I23" s="199" t="s">
        <v>660</v>
      </c>
      <c r="J23" s="199" t="s">
        <v>661</v>
      </c>
      <c r="K23" s="199" t="s">
        <v>669</v>
      </c>
      <c r="L23" s="199" t="s">
        <v>670</v>
      </c>
      <c r="M23" s="199" t="s">
        <v>671</v>
      </c>
      <c r="N23" s="199" t="s">
        <v>672</v>
      </c>
      <c r="O23" s="199" t="s">
        <v>673</v>
      </c>
      <c r="P23" s="199" t="s">
        <v>674</v>
      </c>
      <c r="Q23" s="197" t="s">
        <v>12</v>
      </c>
      <c r="R23" s="197" t="s">
        <v>13</v>
      </c>
      <c r="S23" s="197" t="s">
        <v>14</v>
      </c>
    </row>
    <row r="24" customFormat="false" ht="13.5" hidden="false" customHeight="true" outlineLevel="0" collapsed="false">
      <c r="A24" s="199" t="s">
        <v>15</v>
      </c>
      <c r="B24" s="210" t="n">
        <v>2407</v>
      </c>
      <c r="C24" s="224" t="s">
        <v>231</v>
      </c>
      <c r="D24" s="202"/>
      <c r="E24" s="225" t="s">
        <v>198</v>
      </c>
      <c r="F24" s="221" t="n">
        <v>1</v>
      </c>
      <c r="G24" s="218" t="s">
        <v>664</v>
      </c>
      <c r="H24" s="205" t="s">
        <v>675</v>
      </c>
      <c r="I24" s="205" t="s">
        <v>675</v>
      </c>
      <c r="J24" s="205" t="s">
        <v>665</v>
      </c>
      <c r="K24" s="218"/>
      <c r="L24" s="218"/>
      <c r="M24" s="218"/>
      <c r="N24" s="218"/>
      <c r="O24" s="218"/>
      <c r="P24" s="206"/>
      <c r="Q24" s="205" t="s">
        <v>666</v>
      </c>
      <c r="R24" s="218" t="n">
        <v>4</v>
      </c>
      <c r="S24" s="206"/>
    </row>
    <row r="25" customFormat="false" ht="13.5" hidden="false" customHeight="true" outlineLevel="0" collapsed="false">
      <c r="A25" s="199"/>
      <c r="B25" s="210"/>
      <c r="C25" s="226" t="s">
        <v>232</v>
      </c>
      <c r="D25" s="202"/>
      <c r="E25" s="225"/>
      <c r="F25" s="221"/>
      <c r="G25" s="218"/>
      <c r="H25" s="218"/>
      <c r="I25" s="218"/>
      <c r="J25" s="218"/>
      <c r="K25" s="218"/>
      <c r="L25" s="218"/>
      <c r="M25" s="218"/>
      <c r="N25" s="218"/>
      <c r="O25" s="218"/>
      <c r="P25" s="209"/>
      <c r="Q25" s="205"/>
      <c r="R25" s="205"/>
      <c r="S25" s="209"/>
    </row>
    <row r="26" customFormat="false" ht="13.5" hidden="false" customHeight="false" outlineLevel="0" collapsed="false">
      <c r="A26" s="199" t="s">
        <v>18</v>
      </c>
      <c r="B26" s="210" t="n">
        <v>2273</v>
      </c>
      <c r="C26" s="224" t="s">
        <v>185</v>
      </c>
      <c r="D26" s="202"/>
      <c r="E26" s="225" t="s">
        <v>184</v>
      </c>
      <c r="F26" s="221" t="n">
        <v>1</v>
      </c>
      <c r="G26" s="205" t="s">
        <v>676</v>
      </c>
      <c r="H26" s="205" t="s">
        <v>676</v>
      </c>
      <c r="I26" s="205" t="s">
        <v>676</v>
      </c>
      <c r="J26" s="218" t="s">
        <v>664</v>
      </c>
      <c r="K26" s="205" t="s">
        <v>665</v>
      </c>
      <c r="L26" s="218"/>
      <c r="M26" s="218"/>
      <c r="N26" s="218"/>
      <c r="O26" s="218"/>
      <c r="P26" s="206"/>
      <c r="Q26" s="205" t="s">
        <v>677</v>
      </c>
      <c r="R26" s="218" t="n">
        <v>2</v>
      </c>
      <c r="S26" s="206"/>
    </row>
    <row r="27" customFormat="false" ht="13.5" hidden="false" customHeight="false" outlineLevel="0" collapsed="false">
      <c r="A27" s="199"/>
      <c r="B27" s="210"/>
      <c r="C27" s="226" t="s">
        <v>188</v>
      </c>
      <c r="D27" s="202"/>
      <c r="E27" s="225"/>
      <c r="F27" s="221"/>
      <c r="G27" s="205"/>
      <c r="H27" s="205"/>
      <c r="I27" s="205"/>
      <c r="J27" s="205"/>
      <c r="K27" s="205"/>
      <c r="L27" s="205"/>
      <c r="M27" s="205"/>
      <c r="N27" s="205"/>
      <c r="O27" s="205"/>
      <c r="P27" s="209"/>
      <c r="Q27" s="205"/>
      <c r="R27" s="205"/>
      <c r="S27" s="209"/>
    </row>
    <row r="28" customFormat="false" ht="13.5" hidden="false" customHeight="true" outlineLevel="0" collapsed="false">
      <c r="A28" s="197" t="s">
        <v>678</v>
      </c>
      <c r="B28" s="210" t="n">
        <v>2403</v>
      </c>
      <c r="C28" s="224" t="s">
        <v>679</v>
      </c>
      <c r="D28" s="202"/>
      <c r="E28" s="225" t="s">
        <v>198</v>
      </c>
      <c r="F28" s="221" t="n">
        <v>1</v>
      </c>
      <c r="G28" s="218" t="s">
        <v>664</v>
      </c>
      <c r="H28" s="218" t="s">
        <v>664</v>
      </c>
      <c r="I28" s="205" t="s">
        <v>675</v>
      </c>
      <c r="J28" s="205" t="s">
        <v>680</v>
      </c>
      <c r="K28" s="205" t="s">
        <v>665</v>
      </c>
      <c r="L28" s="218"/>
      <c r="M28" s="218"/>
      <c r="N28" s="218"/>
      <c r="O28" s="218"/>
      <c r="P28" s="206"/>
      <c r="Q28" s="205" t="s">
        <v>677</v>
      </c>
      <c r="R28" s="218" t="n">
        <v>3</v>
      </c>
      <c r="S28" s="206"/>
    </row>
    <row r="29" customFormat="false" ht="13.5" hidden="false" customHeight="true" outlineLevel="0" collapsed="false">
      <c r="A29" s="197"/>
      <c r="B29" s="210"/>
      <c r="C29" s="226" t="s">
        <v>681</v>
      </c>
      <c r="D29" s="202"/>
      <c r="E29" s="225"/>
      <c r="F29" s="221"/>
      <c r="G29" s="218"/>
      <c r="H29" s="218"/>
      <c r="I29" s="218"/>
      <c r="J29" s="218"/>
      <c r="K29" s="218"/>
      <c r="L29" s="218"/>
      <c r="M29" s="218"/>
      <c r="N29" s="218"/>
      <c r="O29" s="218"/>
      <c r="P29" s="209"/>
      <c r="Q29" s="205"/>
      <c r="R29" s="205"/>
      <c r="S29" s="209"/>
    </row>
    <row r="30" customFormat="false" ht="13.5" hidden="false" customHeight="false" outlineLevel="0" collapsed="false">
      <c r="A30" s="199" t="s">
        <v>32</v>
      </c>
      <c r="B30" s="210" t="n">
        <v>1387</v>
      </c>
      <c r="C30" s="224" t="s">
        <v>682</v>
      </c>
      <c r="D30" s="202"/>
      <c r="E30" s="227" t="s">
        <v>184</v>
      </c>
      <c r="F30" s="221" t="n">
        <v>3</v>
      </c>
      <c r="G30" s="218" t="s">
        <v>664</v>
      </c>
      <c r="H30" s="205" t="s">
        <v>665</v>
      </c>
      <c r="I30" s="218"/>
      <c r="J30" s="218"/>
      <c r="K30" s="218"/>
      <c r="L30" s="218"/>
      <c r="M30" s="218"/>
      <c r="N30" s="218"/>
      <c r="O30" s="218"/>
      <c r="P30" s="206"/>
      <c r="Q30" s="205" t="s">
        <v>683</v>
      </c>
      <c r="R30" s="218" t="n">
        <v>5</v>
      </c>
      <c r="S30" s="206"/>
    </row>
    <row r="31" customFormat="false" ht="13.5" hidden="false" customHeight="false" outlineLevel="0" collapsed="false">
      <c r="A31" s="199"/>
      <c r="B31" s="210"/>
      <c r="C31" s="226" t="s">
        <v>684</v>
      </c>
      <c r="D31" s="202"/>
      <c r="E31" s="227"/>
      <c r="F31" s="221"/>
      <c r="G31" s="218"/>
      <c r="H31" s="218"/>
      <c r="I31" s="218"/>
      <c r="J31" s="218"/>
      <c r="K31" s="218"/>
      <c r="L31" s="218"/>
      <c r="M31" s="218"/>
      <c r="N31" s="218"/>
      <c r="O31" s="218"/>
      <c r="P31" s="209"/>
      <c r="Q31" s="205"/>
      <c r="R31" s="205"/>
      <c r="S31" s="209"/>
    </row>
    <row r="32" customFormat="false" ht="13.5" hidden="false" customHeight="false" outlineLevel="0" collapsed="false">
      <c r="A32" s="199" t="s">
        <v>26</v>
      </c>
      <c r="B32" s="210" t="n">
        <v>8147</v>
      </c>
      <c r="C32" s="224" t="s">
        <v>685</v>
      </c>
      <c r="D32" s="221"/>
      <c r="E32" s="203" t="s">
        <v>203</v>
      </c>
      <c r="F32" s="221"/>
      <c r="G32" s="228" t="s">
        <v>676</v>
      </c>
      <c r="H32" s="205" t="s">
        <v>676</v>
      </c>
      <c r="I32" s="218" t="s">
        <v>664</v>
      </c>
      <c r="J32" s="218" t="s">
        <v>664</v>
      </c>
      <c r="K32" s="205" t="s">
        <v>675</v>
      </c>
      <c r="L32" s="205" t="s">
        <v>680</v>
      </c>
      <c r="M32" s="205" t="s">
        <v>665</v>
      </c>
      <c r="N32" s="218"/>
      <c r="O32" s="218"/>
      <c r="P32" s="206"/>
      <c r="Q32" s="205" t="s">
        <v>686</v>
      </c>
      <c r="R32" s="218" t="n">
        <v>1</v>
      </c>
      <c r="S32" s="206"/>
    </row>
    <row r="33" customFormat="false" ht="13.5" hidden="false" customHeight="false" outlineLevel="0" collapsed="false">
      <c r="A33" s="199"/>
      <c r="B33" s="210"/>
      <c r="C33" s="226" t="s">
        <v>687</v>
      </c>
      <c r="D33" s="221"/>
      <c r="E33" s="203"/>
      <c r="F33" s="221"/>
      <c r="G33" s="228"/>
      <c r="H33" s="205"/>
      <c r="I33" s="205"/>
      <c r="J33" s="205"/>
      <c r="K33" s="205"/>
      <c r="L33" s="205"/>
      <c r="M33" s="205"/>
      <c r="N33" s="205"/>
      <c r="O33" s="205"/>
      <c r="P33" s="209"/>
      <c r="Q33" s="205"/>
      <c r="R33" s="205"/>
      <c r="S33" s="209"/>
    </row>
    <row r="34" customFormat="false" ht="13.5" hidden="false" customHeight="true" outlineLevel="0" collapsed="false">
      <c r="A34" s="199" t="s">
        <v>47</v>
      </c>
      <c r="B34" s="229"/>
      <c r="C34" s="230"/>
      <c r="D34" s="231"/>
      <c r="E34" s="227"/>
      <c r="F34" s="232"/>
      <c r="G34" s="218"/>
      <c r="H34" s="218"/>
      <c r="I34" s="218"/>
      <c r="J34" s="218"/>
      <c r="K34" s="218"/>
      <c r="L34" s="218"/>
      <c r="M34" s="218"/>
      <c r="N34" s="218"/>
      <c r="O34" s="218"/>
      <c r="P34" s="206"/>
      <c r="Q34" s="218"/>
      <c r="R34" s="218"/>
      <c r="S34" s="206"/>
    </row>
    <row r="35" customFormat="false" ht="13.5" hidden="false" customHeight="true" outlineLevel="0" collapsed="false">
      <c r="A35" s="199"/>
      <c r="B35" s="229"/>
      <c r="C35" s="212"/>
      <c r="D35" s="231"/>
      <c r="E35" s="227"/>
      <c r="F35" s="232"/>
      <c r="G35" s="218"/>
      <c r="H35" s="218"/>
      <c r="I35" s="218"/>
      <c r="J35" s="218"/>
      <c r="K35" s="218"/>
      <c r="L35" s="218"/>
      <c r="M35" s="218"/>
      <c r="N35" s="218"/>
      <c r="O35" s="218"/>
      <c r="P35" s="209"/>
      <c r="Q35" s="218"/>
      <c r="R35" s="218"/>
      <c r="S35" s="209"/>
    </row>
    <row r="36" customFormat="false" ht="13.5" hidden="false" customHeight="false" outlineLevel="0" collapsed="false">
      <c r="A36" s="199" t="s">
        <v>54</v>
      </c>
      <c r="B36" s="210" t="n">
        <v>8145</v>
      </c>
      <c r="C36" s="224" t="s">
        <v>202</v>
      </c>
      <c r="D36" s="221"/>
      <c r="E36" s="203" t="s">
        <v>203</v>
      </c>
      <c r="F36" s="233"/>
      <c r="G36" s="218"/>
      <c r="H36" s="218"/>
      <c r="I36" s="218"/>
      <c r="J36" s="218"/>
      <c r="K36" s="218"/>
      <c r="L36" s="218"/>
      <c r="M36" s="218"/>
      <c r="N36" s="218" t="s">
        <v>664</v>
      </c>
      <c r="O36" s="205" t="s">
        <v>680</v>
      </c>
      <c r="P36" s="234" t="s">
        <v>665</v>
      </c>
      <c r="Q36" s="205" t="s">
        <v>673</v>
      </c>
      <c r="R36" s="218" t="n">
        <v>1</v>
      </c>
      <c r="S36" s="235" t="s">
        <v>688</v>
      </c>
    </row>
    <row r="37" customFormat="false" ht="13.5" hidden="false" customHeight="false" outlineLevel="0" collapsed="false">
      <c r="A37" s="199"/>
      <c r="B37" s="210"/>
      <c r="C37" s="226" t="s">
        <v>206</v>
      </c>
      <c r="D37" s="221"/>
      <c r="E37" s="203"/>
      <c r="F37" s="233"/>
      <c r="G37" s="218"/>
      <c r="H37" s="218"/>
      <c r="I37" s="218"/>
      <c r="J37" s="218"/>
      <c r="K37" s="218"/>
      <c r="L37" s="218"/>
      <c r="M37" s="218"/>
      <c r="N37" s="218"/>
      <c r="O37" s="218"/>
      <c r="P37" s="234"/>
      <c r="Q37" s="205"/>
      <c r="R37" s="205"/>
      <c r="S37" s="235"/>
    </row>
    <row r="38" customFormat="false" ht="13.5" hidden="false" customHeight="false" outlineLevel="0" collapsed="false">
      <c r="A38" s="199" t="s">
        <v>60</v>
      </c>
      <c r="B38" s="236"/>
      <c r="C38" s="211"/>
      <c r="D38" s="231"/>
      <c r="E38" s="203"/>
      <c r="F38" s="232"/>
      <c r="G38" s="218"/>
      <c r="H38" s="218"/>
      <c r="I38" s="218"/>
      <c r="J38" s="218"/>
      <c r="K38" s="218"/>
      <c r="L38" s="218"/>
      <c r="M38" s="218"/>
      <c r="N38" s="218"/>
      <c r="O38" s="218"/>
      <c r="P38" s="206"/>
      <c r="Q38" s="218"/>
      <c r="R38" s="218"/>
      <c r="S38" s="206"/>
    </row>
    <row r="39" customFormat="false" ht="13.5" hidden="false" customHeight="false" outlineLevel="0" collapsed="false">
      <c r="A39" s="199"/>
      <c r="B39" s="236"/>
      <c r="C39" s="212"/>
      <c r="D39" s="231"/>
      <c r="E39" s="203"/>
      <c r="F39" s="232"/>
      <c r="G39" s="218"/>
      <c r="H39" s="218"/>
      <c r="I39" s="218"/>
      <c r="J39" s="218"/>
      <c r="K39" s="218"/>
      <c r="L39" s="218"/>
      <c r="M39" s="218"/>
      <c r="N39" s="218"/>
      <c r="O39" s="218"/>
      <c r="P39" s="209"/>
      <c r="Q39" s="218"/>
      <c r="R39" s="218"/>
      <c r="S39" s="209"/>
    </row>
    <row r="44" customFormat="false" ht="17.25" hidden="false" customHeight="false" outlineLevel="0" collapsed="false">
      <c r="A44" s="194" t="s">
        <v>689</v>
      </c>
      <c r="B44" s="194"/>
      <c r="C44" s="194"/>
      <c r="D44" s="194"/>
      <c r="E44" s="194"/>
      <c r="F44" s="194"/>
      <c r="G44" s="194"/>
      <c r="H44" s="194"/>
      <c r="I44" s="194"/>
      <c r="J44" s="223"/>
      <c r="K44" s="223"/>
      <c r="L44" s="223"/>
      <c r="M44" s="223"/>
      <c r="N44" s="223"/>
      <c r="O44" s="223"/>
      <c r="P44" s="223"/>
    </row>
    <row r="45" customFormat="false" ht="13.5" hidden="false" customHeight="false" outlineLevel="0" collapsed="false">
      <c r="A45" s="195"/>
      <c r="B45" s="195"/>
      <c r="C45" s="196"/>
      <c r="D45" s="196"/>
      <c r="E45" s="195"/>
      <c r="F45" s="195"/>
      <c r="G45" s="195"/>
      <c r="H45" s="195"/>
      <c r="I45" s="195"/>
      <c r="J45" s="195"/>
      <c r="K45" s="195"/>
      <c r="L45" s="195"/>
      <c r="M45" s="195"/>
      <c r="N45" s="195"/>
      <c r="O45" s="195"/>
      <c r="P45" s="195"/>
    </row>
    <row r="46" customFormat="false" ht="13.5" hidden="false" customHeight="false" outlineLevel="0" collapsed="false">
      <c r="A46" s="197" t="s">
        <v>656</v>
      </c>
      <c r="B46" s="197" t="s">
        <v>657</v>
      </c>
      <c r="C46" s="198" t="s">
        <v>9</v>
      </c>
      <c r="D46" s="198"/>
      <c r="E46" s="197" t="s">
        <v>10</v>
      </c>
      <c r="F46" s="197" t="s">
        <v>11</v>
      </c>
      <c r="G46" s="199" t="s">
        <v>690</v>
      </c>
      <c r="H46" s="199" t="s">
        <v>691</v>
      </c>
      <c r="I46" s="199" t="s">
        <v>658</v>
      </c>
      <c r="J46" s="199" t="s">
        <v>659</v>
      </c>
      <c r="K46" s="199" t="s">
        <v>660</v>
      </c>
      <c r="L46" s="199" t="s">
        <v>661</v>
      </c>
      <c r="M46" s="199" t="s">
        <v>669</v>
      </c>
      <c r="N46" s="197" t="s">
        <v>12</v>
      </c>
      <c r="O46" s="197" t="s">
        <v>13</v>
      </c>
      <c r="P46" s="197" t="s">
        <v>14</v>
      </c>
    </row>
    <row r="47" customFormat="false" ht="13.5" hidden="false" customHeight="true" outlineLevel="0" collapsed="false">
      <c r="A47" s="199" t="s">
        <v>15</v>
      </c>
      <c r="B47" s="237" t="n">
        <v>8439</v>
      </c>
      <c r="C47" s="238" t="s">
        <v>297</v>
      </c>
      <c r="D47" s="239"/>
      <c r="E47" s="216" t="s">
        <v>17</v>
      </c>
      <c r="F47" s="215" t="n">
        <v>1</v>
      </c>
      <c r="G47" s="205" t="s">
        <v>676</v>
      </c>
      <c r="H47" s="205" t="s">
        <v>676</v>
      </c>
      <c r="I47" s="205" t="s">
        <v>676</v>
      </c>
      <c r="J47" s="205" t="s">
        <v>676</v>
      </c>
      <c r="K47" s="205" t="s">
        <v>676</v>
      </c>
      <c r="L47" s="205" t="s">
        <v>676</v>
      </c>
      <c r="M47" s="218" t="s">
        <v>664</v>
      </c>
      <c r="N47" s="218"/>
      <c r="O47" s="218"/>
      <c r="P47" s="206"/>
    </row>
    <row r="48" customFormat="false" ht="13.5" hidden="false" customHeight="true" outlineLevel="0" collapsed="false">
      <c r="A48" s="199"/>
      <c r="B48" s="237"/>
      <c r="C48" s="240" t="s">
        <v>299</v>
      </c>
      <c r="D48" s="239"/>
      <c r="E48" s="216"/>
      <c r="F48" s="215"/>
      <c r="G48" s="205"/>
      <c r="H48" s="205"/>
      <c r="I48" s="205"/>
      <c r="J48" s="205"/>
      <c r="K48" s="205"/>
      <c r="L48" s="205"/>
      <c r="M48" s="205"/>
      <c r="N48" s="205"/>
      <c r="O48" s="205"/>
      <c r="P48" s="209"/>
    </row>
    <row r="49" customFormat="false" ht="13.5" hidden="false" customHeight="false" outlineLevel="0" collapsed="false">
      <c r="A49" s="199" t="s">
        <v>18</v>
      </c>
      <c r="B49" s="229" t="n">
        <v>3566</v>
      </c>
      <c r="C49" s="224" t="s">
        <v>302</v>
      </c>
      <c r="D49" s="241"/>
      <c r="E49" s="225" t="s">
        <v>198</v>
      </c>
      <c r="F49" s="202" t="n">
        <v>2</v>
      </c>
      <c r="G49" s="205" t="s">
        <v>676</v>
      </c>
      <c r="H49" s="205" t="s">
        <v>676</v>
      </c>
      <c r="I49" s="205" t="s">
        <v>676</v>
      </c>
      <c r="J49" s="205" t="s">
        <v>676</v>
      </c>
      <c r="K49" s="205" t="s">
        <v>676</v>
      </c>
      <c r="L49" s="205" t="s">
        <v>676</v>
      </c>
      <c r="M49" s="218" t="s">
        <v>664</v>
      </c>
      <c r="N49" s="218"/>
      <c r="O49" s="218"/>
      <c r="P49" s="206"/>
    </row>
    <row r="50" customFormat="false" ht="13.5" hidden="false" customHeight="false" outlineLevel="0" collapsed="false">
      <c r="A50" s="199"/>
      <c r="B50" s="229"/>
      <c r="C50" s="226" t="s">
        <v>304</v>
      </c>
      <c r="D50" s="241"/>
      <c r="E50" s="225"/>
      <c r="F50" s="202"/>
      <c r="G50" s="205"/>
      <c r="H50" s="205"/>
      <c r="I50" s="205"/>
      <c r="J50" s="205"/>
      <c r="K50" s="205"/>
      <c r="L50" s="205"/>
      <c r="M50" s="205"/>
      <c r="N50" s="205"/>
      <c r="O50" s="205"/>
      <c r="P50" s="209"/>
    </row>
    <row r="51" customFormat="false" ht="13.5" hidden="false" customHeight="true" outlineLevel="0" collapsed="false">
      <c r="A51" s="197" t="s">
        <v>678</v>
      </c>
      <c r="B51" s="229" t="n">
        <v>3569</v>
      </c>
      <c r="C51" s="224" t="s">
        <v>692</v>
      </c>
      <c r="D51" s="241"/>
      <c r="E51" s="225" t="s">
        <v>198</v>
      </c>
      <c r="F51" s="202" t="n">
        <v>2</v>
      </c>
      <c r="G51" s="218" t="s">
        <v>664</v>
      </c>
      <c r="H51" s="218" t="s">
        <v>664</v>
      </c>
      <c r="I51" s="218" t="s">
        <v>664</v>
      </c>
      <c r="J51" s="218" t="s">
        <v>664</v>
      </c>
      <c r="K51" s="205" t="s">
        <v>675</v>
      </c>
      <c r="L51" s="205" t="s">
        <v>665</v>
      </c>
      <c r="M51" s="218"/>
      <c r="N51" s="218"/>
      <c r="O51" s="218"/>
      <c r="P51" s="206"/>
    </row>
    <row r="52" customFormat="false" ht="13.5" hidden="false" customHeight="true" outlineLevel="0" collapsed="false">
      <c r="A52" s="197"/>
      <c r="B52" s="229"/>
      <c r="C52" s="242" t="s">
        <v>693</v>
      </c>
      <c r="D52" s="241"/>
      <c r="E52" s="225"/>
      <c r="F52" s="202"/>
      <c r="G52" s="218"/>
      <c r="H52" s="218"/>
      <c r="I52" s="218"/>
      <c r="J52" s="218"/>
      <c r="K52" s="218"/>
      <c r="L52" s="218"/>
      <c r="M52" s="218"/>
      <c r="N52" s="218"/>
      <c r="O52" s="218"/>
      <c r="P52" s="209"/>
    </row>
    <row r="53" customFormat="false" ht="13.5" hidden="false" customHeight="false" outlineLevel="0" collapsed="false">
      <c r="A53" s="199" t="s">
        <v>32</v>
      </c>
      <c r="B53" s="39" t="n">
        <v>5563</v>
      </c>
      <c r="C53" s="243" t="s">
        <v>645</v>
      </c>
      <c r="D53" s="30"/>
      <c r="E53" s="227" t="s">
        <v>198</v>
      </c>
      <c r="F53" s="30" t="n">
        <v>3</v>
      </c>
      <c r="G53" s="205" t="s">
        <v>676</v>
      </c>
      <c r="H53" s="205" t="s">
        <v>676</v>
      </c>
      <c r="I53" s="205" t="s">
        <v>676</v>
      </c>
      <c r="J53" s="205" t="s">
        <v>676</v>
      </c>
      <c r="K53" s="205" t="s">
        <v>676</v>
      </c>
      <c r="L53" s="205" t="s">
        <v>676</v>
      </c>
      <c r="M53" s="205" t="s">
        <v>676</v>
      </c>
      <c r="N53" s="218"/>
      <c r="O53" s="218"/>
      <c r="P53" s="206"/>
    </row>
    <row r="54" customFormat="false" ht="13.5" hidden="false" customHeight="false" outlineLevel="0" collapsed="false">
      <c r="A54" s="199"/>
      <c r="B54" s="39"/>
      <c r="C54" s="226" t="s">
        <v>646</v>
      </c>
      <c r="D54" s="30"/>
      <c r="E54" s="227"/>
      <c r="F54" s="30"/>
      <c r="G54" s="205"/>
      <c r="H54" s="205"/>
      <c r="I54" s="205"/>
      <c r="J54" s="205"/>
      <c r="K54" s="205"/>
      <c r="L54" s="205"/>
      <c r="M54" s="205"/>
      <c r="N54" s="205"/>
      <c r="O54" s="205"/>
      <c r="P54" s="209"/>
    </row>
    <row r="55" customFormat="false" ht="13.5" hidden="false" customHeight="false" outlineLevel="0" collapsed="false">
      <c r="A55" s="199" t="s">
        <v>26</v>
      </c>
      <c r="B55" s="210"/>
      <c r="C55" s="211"/>
      <c r="D55" s="202"/>
      <c r="E55" s="203"/>
      <c r="F55" s="204"/>
      <c r="G55" s="218"/>
      <c r="H55" s="218"/>
      <c r="I55" s="218"/>
      <c r="J55" s="218"/>
      <c r="K55" s="218"/>
      <c r="L55" s="218"/>
      <c r="M55" s="218"/>
      <c r="N55" s="218"/>
      <c r="O55" s="218"/>
      <c r="P55" s="206"/>
    </row>
    <row r="56" customFormat="false" ht="13.5" hidden="false" customHeight="false" outlineLevel="0" collapsed="false">
      <c r="A56" s="199"/>
      <c r="B56" s="210"/>
      <c r="C56" s="212"/>
      <c r="D56" s="202"/>
      <c r="E56" s="203"/>
      <c r="F56" s="204"/>
      <c r="G56" s="218"/>
      <c r="H56" s="218"/>
      <c r="I56" s="218"/>
      <c r="J56" s="218"/>
      <c r="K56" s="218"/>
      <c r="L56" s="218"/>
      <c r="M56" s="218"/>
      <c r="N56" s="218"/>
      <c r="O56" s="218"/>
      <c r="P56" s="209"/>
    </row>
    <row r="57" customFormat="false" ht="13.5" hidden="false" customHeight="true" outlineLevel="0" collapsed="false">
      <c r="A57" s="197" t="s">
        <v>694</v>
      </c>
      <c r="B57" s="244" t="n">
        <v>8283</v>
      </c>
      <c r="C57" s="245" t="s">
        <v>695</v>
      </c>
      <c r="D57" s="231"/>
      <c r="E57" s="227" t="s">
        <v>696</v>
      </c>
      <c r="F57" s="233"/>
      <c r="G57" s="205" t="s">
        <v>676</v>
      </c>
      <c r="H57" s="205" t="s">
        <v>676</v>
      </c>
      <c r="I57" s="205" t="s">
        <v>676</v>
      </c>
      <c r="J57" s="205" t="s">
        <v>676</v>
      </c>
      <c r="K57" s="205" t="s">
        <v>676</v>
      </c>
      <c r="L57" s="205" t="s">
        <v>676</v>
      </c>
      <c r="M57" s="218" t="s">
        <v>664</v>
      </c>
      <c r="N57" s="218"/>
      <c r="O57" s="218"/>
      <c r="P57" s="235" t="s">
        <v>214</v>
      </c>
    </row>
    <row r="58" customFormat="false" ht="13.5" hidden="false" customHeight="true" outlineLevel="0" collapsed="false">
      <c r="A58" s="197"/>
      <c r="B58" s="244"/>
      <c r="C58" s="246" t="s">
        <v>697</v>
      </c>
      <c r="D58" s="231"/>
      <c r="E58" s="227"/>
      <c r="F58" s="233"/>
      <c r="G58" s="205"/>
      <c r="H58" s="205"/>
      <c r="I58" s="205"/>
      <c r="J58" s="205"/>
      <c r="K58" s="205"/>
      <c r="L58" s="205"/>
      <c r="M58" s="205"/>
      <c r="N58" s="205"/>
      <c r="O58" s="205"/>
      <c r="P58" s="235"/>
    </row>
    <row r="59" customFormat="false" ht="13.5" hidden="false" customHeight="true" outlineLevel="0" collapsed="false">
      <c r="A59" s="197" t="s">
        <v>698</v>
      </c>
      <c r="B59" s="210"/>
      <c r="C59" s="224" t="s">
        <v>491</v>
      </c>
      <c r="D59" s="221"/>
      <c r="E59" s="203" t="s">
        <v>76</v>
      </c>
      <c r="F59" s="221"/>
      <c r="G59" s="205" t="s">
        <v>676</v>
      </c>
      <c r="H59" s="205" t="s">
        <v>676</v>
      </c>
      <c r="I59" s="205" t="s">
        <v>676</v>
      </c>
      <c r="J59" s="218" t="s">
        <v>664</v>
      </c>
      <c r="K59" s="218" t="s">
        <v>664</v>
      </c>
      <c r="L59" s="205" t="s">
        <v>665</v>
      </c>
      <c r="M59" s="218"/>
      <c r="N59" s="218"/>
      <c r="O59" s="218"/>
      <c r="P59" s="235" t="s">
        <v>214</v>
      </c>
    </row>
    <row r="60" customFormat="false" ht="13.5" hidden="false" customHeight="true" outlineLevel="0" collapsed="false">
      <c r="A60" s="197"/>
      <c r="B60" s="210"/>
      <c r="C60" s="226" t="s">
        <v>494</v>
      </c>
      <c r="D60" s="221"/>
      <c r="E60" s="203"/>
      <c r="F60" s="221"/>
      <c r="G60" s="205"/>
      <c r="H60" s="205"/>
      <c r="I60" s="205"/>
      <c r="J60" s="205"/>
      <c r="K60" s="205"/>
      <c r="L60" s="205"/>
      <c r="M60" s="205"/>
      <c r="N60" s="205"/>
      <c r="O60" s="205"/>
      <c r="P60" s="235"/>
    </row>
    <row r="61" customFormat="false" ht="13.5" hidden="false" customHeight="true" outlineLevel="0" collapsed="false">
      <c r="A61" s="197" t="s">
        <v>699</v>
      </c>
      <c r="B61" s="236"/>
      <c r="C61" s="211"/>
      <c r="D61" s="202"/>
      <c r="E61" s="203"/>
      <c r="F61" s="204"/>
      <c r="G61" s="218"/>
      <c r="H61" s="218"/>
      <c r="I61" s="218"/>
      <c r="J61" s="218"/>
      <c r="K61" s="218"/>
      <c r="L61" s="218"/>
      <c r="M61" s="218"/>
      <c r="N61" s="218"/>
      <c r="O61" s="218"/>
      <c r="P61" s="206"/>
    </row>
    <row r="62" customFormat="false" ht="13.5" hidden="false" customHeight="true" outlineLevel="0" collapsed="false">
      <c r="A62" s="197"/>
      <c r="B62" s="236"/>
      <c r="C62" s="212"/>
      <c r="D62" s="202"/>
      <c r="E62" s="203"/>
      <c r="F62" s="204"/>
      <c r="G62" s="218"/>
      <c r="H62" s="218"/>
      <c r="I62" s="218"/>
      <c r="J62" s="218"/>
      <c r="K62" s="218"/>
      <c r="L62" s="218"/>
      <c r="M62" s="218"/>
      <c r="N62" s="218"/>
      <c r="O62" s="218"/>
      <c r="P62" s="209"/>
    </row>
    <row r="64" customFormat="false" ht="13.5" hidden="false" customHeight="false" outlineLevel="0" collapsed="false">
      <c r="A64" s="197" t="s">
        <v>656</v>
      </c>
      <c r="B64" s="197" t="s">
        <v>657</v>
      </c>
      <c r="C64" s="198" t="s">
        <v>9</v>
      </c>
      <c r="D64" s="198"/>
      <c r="E64" s="197" t="s">
        <v>10</v>
      </c>
      <c r="F64" s="197" t="s">
        <v>11</v>
      </c>
      <c r="G64" s="199" t="s">
        <v>670</v>
      </c>
      <c r="H64" s="199" t="s">
        <v>671</v>
      </c>
      <c r="I64" s="199" t="s">
        <v>700</v>
      </c>
      <c r="J64" s="199" t="s">
        <v>701</v>
      </c>
      <c r="K64" s="199" t="s">
        <v>702</v>
      </c>
      <c r="L64" s="199" t="s">
        <v>703</v>
      </c>
      <c r="M64" s="199" t="s">
        <v>704</v>
      </c>
      <c r="N64" s="199" t="s">
        <v>705</v>
      </c>
      <c r="O64" s="197" t="s">
        <v>12</v>
      </c>
      <c r="P64" s="197" t="s">
        <v>13</v>
      </c>
      <c r="Q64" s="197" t="s">
        <v>14</v>
      </c>
    </row>
    <row r="65" customFormat="false" ht="13.5" hidden="false" customHeight="false" outlineLevel="0" collapsed="false">
      <c r="A65" s="199" t="s">
        <v>15</v>
      </c>
      <c r="B65" s="237" t="n">
        <v>8439</v>
      </c>
      <c r="C65" s="238" t="s">
        <v>297</v>
      </c>
      <c r="D65" s="239"/>
      <c r="E65" s="216" t="s">
        <v>17</v>
      </c>
      <c r="F65" s="215" t="n">
        <v>1</v>
      </c>
      <c r="G65" s="218" t="s">
        <v>664</v>
      </c>
      <c r="H65" s="218" t="s">
        <v>664</v>
      </c>
      <c r="I65" s="205" t="s">
        <v>680</v>
      </c>
      <c r="J65" s="205" t="s">
        <v>665</v>
      </c>
      <c r="K65" s="218"/>
      <c r="L65" s="218"/>
      <c r="M65" s="218"/>
      <c r="N65" s="218"/>
      <c r="O65" s="205" t="s">
        <v>706</v>
      </c>
      <c r="P65" s="247" t="s">
        <v>18</v>
      </c>
      <c r="Q65" s="218"/>
    </row>
    <row r="66" customFormat="false" ht="13.5" hidden="false" customHeight="false" outlineLevel="0" collapsed="false">
      <c r="A66" s="199"/>
      <c r="B66" s="237"/>
      <c r="C66" s="240" t="s">
        <v>299</v>
      </c>
      <c r="D66" s="239"/>
      <c r="E66" s="216"/>
      <c r="F66" s="215"/>
      <c r="G66" s="218"/>
      <c r="H66" s="218"/>
      <c r="I66" s="218"/>
      <c r="J66" s="218"/>
      <c r="K66" s="218"/>
      <c r="L66" s="218"/>
      <c r="M66" s="218"/>
      <c r="N66" s="218"/>
      <c r="O66" s="218"/>
      <c r="P66" s="247"/>
      <c r="Q66" s="218"/>
    </row>
    <row r="67" customFormat="false" ht="13.5" hidden="false" customHeight="false" outlineLevel="0" collapsed="false">
      <c r="A67" s="199" t="s">
        <v>18</v>
      </c>
      <c r="B67" s="229" t="n">
        <v>3566</v>
      </c>
      <c r="C67" s="224" t="s">
        <v>302</v>
      </c>
      <c r="D67" s="241"/>
      <c r="E67" s="225" t="s">
        <v>198</v>
      </c>
      <c r="F67" s="202" t="n">
        <v>2</v>
      </c>
      <c r="G67" s="218" t="s">
        <v>664</v>
      </c>
      <c r="H67" s="218" t="s">
        <v>664</v>
      </c>
      <c r="I67" s="205" t="s">
        <v>665</v>
      </c>
      <c r="J67" s="218"/>
      <c r="K67" s="218"/>
      <c r="L67" s="218"/>
      <c r="M67" s="218"/>
      <c r="N67" s="218"/>
      <c r="O67" s="205" t="s">
        <v>707</v>
      </c>
      <c r="P67" s="247" t="s">
        <v>21</v>
      </c>
      <c r="Q67" s="218"/>
    </row>
    <row r="68" customFormat="false" ht="13.5" hidden="false" customHeight="false" outlineLevel="0" collapsed="false">
      <c r="A68" s="199"/>
      <c r="B68" s="229"/>
      <c r="C68" s="226" t="s">
        <v>304</v>
      </c>
      <c r="D68" s="241"/>
      <c r="E68" s="225"/>
      <c r="F68" s="202"/>
      <c r="G68" s="218"/>
      <c r="H68" s="218"/>
      <c r="I68" s="218"/>
      <c r="J68" s="218"/>
      <c r="K68" s="218"/>
      <c r="L68" s="218"/>
      <c r="M68" s="218"/>
      <c r="N68" s="218"/>
      <c r="O68" s="218"/>
      <c r="P68" s="247"/>
      <c r="Q68" s="218"/>
    </row>
    <row r="69" customFormat="false" ht="13.5" hidden="false" customHeight="false" outlineLevel="0" collapsed="false">
      <c r="A69" s="197" t="s">
        <v>678</v>
      </c>
      <c r="B69" s="229" t="n">
        <v>3569</v>
      </c>
      <c r="C69" s="224" t="s">
        <v>692</v>
      </c>
      <c r="D69" s="241"/>
      <c r="E69" s="225" t="s">
        <v>198</v>
      </c>
      <c r="F69" s="202" t="n">
        <v>2</v>
      </c>
      <c r="G69" s="218"/>
      <c r="H69" s="218"/>
      <c r="I69" s="218"/>
      <c r="J69" s="218"/>
      <c r="K69" s="218"/>
      <c r="L69" s="218"/>
      <c r="M69" s="218"/>
      <c r="N69" s="218"/>
      <c r="O69" s="205" t="s">
        <v>666</v>
      </c>
      <c r="P69" s="247" t="s">
        <v>32</v>
      </c>
      <c r="Q69" s="218"/>
    </row>
    <row r="70" customFormat="false" ht="13.5" hidden="false" customHeight="false" outlineLevel="0" collapsed="false">
      <c r="A70" s="197"/>
      <c r="B70" s="229"/>
      <c r="C70" s="242" t="s">
        <v>693</v>
      </c>
      <c r="D70" s="241"/>
      <c r="E70" s="225"/>
      <c r="F70" s="202"/>
      <c r="G70" s="218"/>
      <c r="H70" s="218"/>
      <c r="I70" s="218"/>
      <c r="J70" s="218"/>
      <c r="K70" s="218"/>
      <c r="L70" s="218"/>
      <c r="M70" s="218"/>
      <c r="N70" s="218"/>
      <c r="O70" s="218"/>
      <c r="P70" s="247"/>
      <c r="Q70" s="218"/>
    </row>
    <row r="71" customFormat="false" ht="13.5" hidden="false" customHeight="false" outlineLevel="0" collapsed="false">
      <c r="A71" s="199" t="s">
        <v>32</v>
      </c>
      <c r="B71" s="39" t="n">
        <v>5563</v>
      </c>
      <c r="C71" s="243" t="s">
        <v>645</v>
      </c>
      <c r="D71" s="30"/>
      <c r="E71" s="227" t="s">
        <v>198</v>
      </c>
      <c r="F71" s="30" t="n">
        <v>3</v>
      </c>
      <c r="G71" s="205" t="s">
        <v>676</v>
      </c>
      <c r="H71" s="205" t="s">
        <v>676</v>
      </c>
      <c r="I71" s="205" t="s">
        <v>676</v>
      </c>
      <c r="J71" s="205" t="s">
        <v>676</v>
      </c>
      <c r="K71" s="205" t="s">
        <v>676</v>
      </c>
      <c r="L71" s="218" t="s">
        <v>664</v>
      </c>
      <c r="M71" s="218" t="s">
        <v>664</v>
      </c>
      <c r="N71" s="205" t="s">
        <v>665</v>
      </c>
      <c r="O71" s="205" t="s">
        <v>708</v>
      </c>
      <c r="P71" s="247" t="s">
        <v>15</v>
      </c>
      <c r="Q71" s="218"/>
    </row>
    <row r="72" customFormat="false" ht="13.5" hidden="false" customHeight="false" outlineLevel="0" collapsed="false">
      <c r="A72" s="199"/>
      <c r="B72" s="39"/>
      <c r="C72" s="226" t="s">
        <v>646</v>
      </c>
      <c r="D72" s="30"/>
      <c r="E72" s="227"/>
      <c r="F72" s="30"/>
      <c r="G72" s="205"/>
      <c r="H72" s="205"/>
      <c r="I72" s="205"/>
      <c r="J72" s="205"/>
      <c r="K72" s="205"/>
      <c r="L72" s="205"/>
      <c r="M72" s="205"/>
      <c r="N72" s="205"/>
      <c r="O72" s="205"/>
      <c r="P72" s="247"/>
      <c r="Q72" s="218"/>
    </row>
    <row r="73" customFormat="false" ht="14.25" hidden="false" customHeight="false" outlineLevel="0" collapsed="false">
      <c r="A73" s="199" t="s">
        <v>26</v>
      </c>
      <c r="B73" s="210"/>
      <c r="C73" s="211"/>
      <c r="D73" s="202"/>
      <c r="E73" s="203"/>
      <c r="F73" s="204"/>
      <c r="G73" s="218"/>
      <c r="H73" s="218"/>
      <c r="I73" s="218"/>
      <c r="J73" s="218"/>
      <c r="K73" s="218"/>
      <c r="L73" s="218"/>
      <c r="M73" s="218"/>
      <c r="N73" s="218"/>
      <c r="O73" s="218"/>
      <c r="P73" s="248"/>
      <c r="Q73" s="218"/>
    </row>
    <row r="74" customFormat="false" ht="14.25" hidden="false" customHeight="false" outlineLevel="0" collapsed="false">
      <c r="A74" s="199"/>
      <c r="B74" s="210"/>
      <c r="C74" s="212"/>
      <c r="D74" s="202"/>
      <c r="E74" s="203"/>
      <c r="F74" s="204"/>
      <c r="G74" s="218"/>
      <c r="H74" s="218"/>
      <c r="I74" s="218"/>
      <c r="J74" s="218"/>
      <c r="K74" s="218"/>
      <c r="L74" s="218"/>
      <c r="M74" s="218"/>
      <c r="N74" s="218"/>
      <c r="O74" s="218"/>
      <c r="P74" s="249"/>
      <c r="Q74" s="218"/>
    </row>
    <row r="75" customFormat="false" ht="13.5" hidden="false" customHeight="true" outlineLevel="0" collapsed="false">
      <c r="A75" s="197" t="s">
        <v>694</v>
      </c>
      <c r="B75" s="244" t="n">
        <v>8283</v>
      </c>
      <c r="C75" s="245" t="s">
        <v>695</v>
      </c>
      <c r="D75" s="231"/>
      <c r="E75" s="227" t="s">
        <v>696</v>
      </c>
      <c r="F75" s="233"/>
      <c r="G75" s="218" t="s">
        <v>664</v>
      </c>
      <c r="H75" s="218" t="s">
        <v>664</v>
      </c>
      <c r="I75" s="218" t="s">
        <v>664</v>
      </c>
      <c r="J75" s="205" t="s">
        <v>675</v>
      </c>
      <c r="K75" s="205" t="s">
        <v>665</v>
      </c>
      <c r="L75" s="218"/>
      <c r="M75" s="218"/>
      <c r="N75" s="218"/>
      <c r="O75" s="205" t="s">
        <v>672</v>
      </c>
      <c r="P75" s="247" t="s">
        <v>15</v>
      </c>
      <c r="Q75" s="235" t="s">
        <v>214</v>
      </c>
    </row>
    <row r="76" customFormat="false" ht="13.5" hidden="false" customHeight="true" outlineLevel="0" collapsed="false">
      <c r="A76" s="197"/>
      <c r="B76" s="244"/>
      <c r="C76" s="246" t="s">
        <v>697</v>
      </c>
      <c r="D76" s="231"/>
      <c r="E76" s="227"/>
      <c r="F76" s="233"/>
      <c r="G76" s="218"/>
      <c r="H76" s="218"/>
      <c r="I76" s="218"/>
      <c r="J76" s="218"/>
      <c r="K76" s="218"/>
      <c r="L76" s="218"/>
      <c r="M76" s="218"/>
      <c r="N76" s="218"/>
      <c r="O76" s="218"/>
      <c r="P76" s="247"/>
      <c r="Q76" s="235"/>
    </row>
    <row r="77" customFormat="false" ht="13.5" hidden="false" customHeight="true" outlineLevel="0" collapsed="false">
      <c r="A77" s="197" t="s">
        <v>698</v>
      </c>
      <c r="B77" s="210"/>
      <c r="C77" s="224" t="s">
        <v>491</v>
      </c>
      <c r="D77" s="221"/>
      <c r="E77" s="203" t="s">
        <v>76</v>
      </c>
      <c r="F77" s="221"/>
      <c r="G77" s="218"/>
      <c r="H77" s="218"/>
      <c r="I77" s="218"/>
      <c r="J77" s="218"/>
      <c r="K77" s="218"/>
      <c r="L77" s="218"/>
      <c r="M77" s="218"/>
      <c r="N77" s="218"/>
      <c r="O77" s="205" t="s">
        <v>666</v>
      </c>
      <c r="P77" s="247" t="s">
        <v>18</v>
      </c>
      <c r="Q77" s="235" t="s">
        <v>214</v>
      </c>
    </row>
    <row r="78" customFormat="false" ht="13.5" hidden="false" customHeight="true" outlineLevel="0" collapsed="false">
      <c r="A78" s="197"/>
      <c r="B78" s="210"/>
      <c r="C78" s="226" t="s">
        <v>494</v>
      </c>
      <c r="D78" s="221"/>
      <c r="E78" s="203"/>
      <c r="F78" s="221"/>
      <c r="G78" s="218"/>
      <c r="H78" s="218"/>
      <c r="I78" s="218"/>
      <c r="J78" s="218"/>
      <c r="K78" s="218"/>
      <c r="L78" s="218"/>
      <c r="M78" s="218"/>
      <c r="N78" s="218"/>
      <c r="O78" s="218"/>
      <c r="P78" s="247"/>
      <c r="Q78" s="235"/>
    </row>
    <row r="79" customFormat="false" ht="13.5" hidden="false" customHeight="false" outlineLevel="0" collapsed="false">
      <c r="A79" s="197" t="s">
        <v>699</v>
      </c>
      <c r="B79" s="236"/>
      <c r="C79" s="211"/>
      <c r="D79" s="202"/>
      <c r="E79" s="203"/>
      <c r="F79" s="204"/>
      <c r="G79" s="218"/>
      <c r="H79" s="218"/>
      <c r="I79" s="218"/>
      <c r="J79" s="218"/>
      <c r="K79" s="218"/>
      <c r="L79" s="218"/>
      <c r="M79" s="218"/>
      <c r="N79" s="218"/>
      <c r="O79" s="218"/>
      <c r="P79" s="206"/>
      <c r="Q79" s="218"/>
    </row>
    <row r="80" customFormat="false" ht="13.5" hidden="false" customHeight="false" outlineLevel="0" collapsed="false">
      <c r="A80" s="197"/>
      <c r="B80" s="236"/>
      <c r="C80" s="212"/>
      <c r="D80" s="202"/>
      <c r="E80" s="203"/>
      <c r="F80" s="204"/>
      <c r="G80" s="218"/>
      <c r="H80" s="218"/>
      <c r="I80" s="218"/>
      <c r="J80" s="218"/>
      <c r="K80" s="218"/>
      <c r="L80" s="218"/>
      <c r="M80" s="218"/>
      <c r="N80" s="218"/>
      <c r="O80" s="218"/>
      <c r="P80" s="209"/>
      <c r="Q80" s="218"/>
    </row>
  </sheetData>
  <mergeCells count="456">
    <mergeCell ref="A2:P2"/>
    <mergeCell ref="A5: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21:I21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Q24:Q25"/>
    <mergeCell ref="R24:R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Q26:Q27"/>
    <mergeCell ref="R26:R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Q28:Q29"/>
    <mergeCell ref="R28:R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Q30:Q31"/>
    <mergeCell ref="R30:R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Q32:Q33"/>
    <mergeCell ref="R32:R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Q34:Q35"/>
    <mergeCell ref="R34:R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Q38:Q39"/>
    <mergeCell ref="R38:R39"/>
    <mergeCell ref="A44:I44"/>
    <mergeCell ref="A47:A48"/>
    <mergeCell ref="B47:B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A49:A50"/>
    <mergeCell ref="B49:B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A51:A52"/>
    <mergeCell ref="B51:B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A53:A54"/>
    <mergeCell ref="B53:B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A55:A56"/>
    <mergeCell ref="B55:B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57:A58"/>
    <mergeCell ref="B57:B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A65:A66"/>
    <mergeCell ref="B65:B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A67:A68"/>
    <mergeCell ref="B67:B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A71:A72"/>
    <mergeCell ref="B71:B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A73:A74"/>
    <mergeCell ref="B73:B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Q73:Q74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A77:A78"/>
    <mergeCell ref="B77:B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Q77:Q78"/>
    <mergeCell ref="A79:A80"/>
    <mergeCell ref="B79:B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Q79:Q80"/>
  </mergeCells>
  <conditionalFormatting sqref="C47:C48">
    <cfRule type="expression" priority="2" aboveAverage="0" equalAverage="0" bottom="0" percent="0" rank="0" text="" dxfId="12">
      <formula>$F47="女"</formula>
    </cfRule>
  </conditionalFormatting>
  <conditionalFormatting sqref="C65:C66">
    <cfRule type="expression" priority="3" aboveAverage="0" equalAverage="0" bottom="0" percent="0" rank="0" text="" dxfId="13">
      <formula>$F65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C48 C50 C66 C68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C47 C49 C65 C6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5"/>
    <col collapsed="false" customWidth="true" hidden="false" outlineLevel="0" max="3" min="3" style="0" width="12.12"/>
    <col collapsed="false" customWidth="true" hidden="false" outlineLevel="0" max="5" min="5" style="0" width="3.99"/>
    <col collapsed="false" customWidth="true" hidden="false" outlineLevel="0" max="10" min="10" style="0" width="6.49"/>
  </cols>
  <sheetData>
    <row r="1" customFormat="false" ht="30.75" hidden="false" customHeight="true" outlineLevel="0" collapsed="false">
      <c r="A1" s="194" t="s">
        <v>709</v>
      </c>
      <c r="B1" s="194"/>
      <c r="C1" s="194"/>
      <c r="D1" s="194"/>
      <c r="E1" s="223"/>
      <c r="F1" s="250" t="s">
        <v>710</v>
      </c>
      <c r="G1" s="250"/>
      <c r="H1" s="250"/>
      <c r="I1" s="250"/>
      <c r="J1" s="250"/>
      <c r="K1" s="223"/>
    </row>
    <row r="2" customFormat="false" ht="13.5" hidden="false" customHeight="false" outlineLevel="0" collapsed="false">
      <c r="A2" s="195"/>
      <c r="B2" s="195"/>
      <c r="C2" s="196"/>
      <c r="D2" s="195"/>
      <c r="E2" s="195"/>
      <c r="F2" s="195"/>
      <c r="G2" s="195"/>
      <c r="H2" s="195"/>
      <c r="I2" s="195"/>
      <c r="J2" s="195"/>
      <c r="K2" s="195"/>
    </row>
    <row r="3" customFormat="false" ht="13.5" hidden="false" customHeight="false" outlineLevel="0" collapsed="false">
      <c r="A3" s="197" t="s">
        <v>656</v>
      </c>
      <c r="B3" s="197" t="s">
        <v>657</v>
      </c>
      <c r="C3" s="198" t="s">
        <v>9</v>
      </c>
      <c r="D3" s="197" t="s">
        <v>10</v>
      </c>
      <c r="E3" s="197" t="s">
        <v>11</v>
      </c>
      <c r="F3" s="199" t="s">
        <v>711</v>
      </c>
      <c r="G3" s="199" t="s">
        <v>712</v>
      </c>
      <c r="H3" s="199" t="s">
        <v>713</v>
      </c>
      <c r="I3" s="197" t="s">
        <v>12</v>
      </c>
      <c r="J3" s="197" t="s">
        <v>13</v>
      </c>
      <c r="K3" s="197" t="s">
        <v>14</v>
      </c>
    </row>
    <row r="4" customFormat="false" ht="13.5" hidden="false" customHeight="true" outlineLevel="0" collapsed="false">
      <c r="A4" s="197" t="s">
        <v>663</v>
      </c>
      <c r="B4" s="251" t="n">
        <v>84</v>
      </c>
      <c r="C4" s="238" t="s">
        <v>58</v>
      </c>
      <c r="D4" s="252" t="s">
        <v>17</v>
      </c>
      <c r="E4" s="217" t="n">
        <v>6</v>
      </c>
      <c r="F4" s="217"/>
      <c r="G4" s="253"/>
      <c r="H4" s="253"/>
      <c r="I4" s="253"/>
      <c r="J4" s="253"/>
      <c r="K4" s="254"/>
    </row>
    <row r="5" customFormat="false" ht="13.5" hidden="false" customHeight="true" outlineLevel="0" collapsed="false">
      <c r="A5" s="197"/>
      <c r="B5" s="251"/>
      <c r="C5" s="240" t="s">
        <v>61</v>
      </c>
      <c r="D5" s="252"/>
      <c r="E5" s="217"/>
      <c r="F5" s="217"/>
      <c r="G5" s="253"/>
      <c r="H5" s="253"/>
      <c r="I5" s="253"/>
      <c r="J5" s="253"/>
      <c r="K5" s="254"/>
    </row>
    <row r="6" customFormat="false" ht="13.5" hidden="false" customHeight="true" outlineLevel="0" collapsed="false">
      <c r="A6" s="197" t="s">
        <v>667</v>
      </c>
      <c r="B6" s="213" t="n">
        <v>89</v>
      </c>
      <c r="C6" s="238" t="s">
        <v>29</v>
      </c>
      <c r="D6" s="252" t="s">
        <v>17</v>
      </c>
      <c r="E6" s="255" t="n">
        <v>6</v>
      </c>
      <c r="F6" s="256" t="s">
        <v>714</v>
      </c>
      <c r="G6" s="257" t="s">
        <v>715</v>
      </c>
      <c r="H6" s="257" t="s">
        <v>714</v>
      </c>
      <c r="I6" s="257" t="s">
        <v>715</v>
      </c>
      <c r="J6" s="257" t="n">
        <v>3</v>
      </c>
      <c r="K6" s="206"/>
    </row>
    <row r="7" customFormat="false" ht="13.5" hidden="false" customHeight="true" outlineLevel="0" collapsed="false">
      <c r="A7" s="197"/>
      <c r="B7" s="213"/>
      <c r="C7" s="240" t="s">
        <v>33</v>
      </c>
      <c r="D7" s="252"/>
      <c r="E7" s="255"/>
      <c r="F7" s="256"/>
      <c r="G7" s="257"/>
      <c r="H7" s="257"/>
      <c r="I7" s="257"/>
      <c r="J7" s="257"/>
      <c r="K7" s="209"/>
    </row>
    <row r="8" customFormat="false" ht="13.5" hidden="false" customHeight="true" outlineLevel="0" collapsed="false">
      <c r="A8" s="197" t="s">
        <v>678</v>
      </c>
      <c r="B8" s="210"/>
      <c r="C8" s="224" t="s">
        <v>500</v>
      </c>
      <c r="D8" s="258" t="s">
        <v>72</v>
      </c>
      <c r="E8" s="221" t="n">
        <v>6</v>
      </c>
      <c r="F8" s="256" t="s">
        <v>714</v>
      </c>
      <c r="G8" s="257" t="s">
        <v>716</v>
      </c>
      <c r="H8" s="257" t="s">
        <v>717</v>
      </c>
      <c r="I8" s="257" t="s">
        <v>717</v>
      </c>
      <c r="J8" s="257" t="n">
        <v>1</v>
      </c>
      <c r="K8" s="206"/>
    </row>
    <row r="9" customFormat="false" ht="13.5" hidden="false" customHeight="true" outlineLevel="0" collapsed="false">
      <c r="A9" s="197"/>
      <c r="B9" s="210"/>
      <c r="C9" s="226" t="s">
        <v>503</v>
      </c>
      <c r="D9" s="258"/>
      <c r="E9" s="221"/>
      <c r="F9" s="256"/>
      <c r="G9" s="257"/>
      <c r="H9" s="257"/>
      <c r="I9" s="257"/>
      <c r="J9" s="257"/>
      <c r="K9" s="209"/>
    </row>
    <row r="10" customFormat="false" ht="13.5" hidden="false" customHeight="true" outlineLevel="0" collapsed="false">
      <c r="A10" s="197" t="s">
        <v>718</v>
      </c>
      <c r="B10" s="213" t="n">
        <v>53</v>
      </c>
      <c r="C10" s="238" t="s">
        <v>59</v>
      </c>
      <c r="D10" s="252" t="s">
        <v>17</v>
      </c>
      <c r="E10" s="255" t="n">
        <v>5</v>
      </c>
      <c r="F10" s="256" t="s">
        <v>714</v>
      </c>
      <c r="G10" s="257" t="s">
        <v>719</v>
      </c>
      <c r="H10" s="257" t="s">
        <v>720</v>
      </c>
      <c r="I10" s="257" t="s">
        <v>720</v>
      </c>
      <c r="J10" s="257" t="n">
        <v>4</v>
      </c>
      <c r="K10" s="206"/>
    </row>
    <row r="11" customFormat="false" ht="13.5" hidden="false" customHeight="true" outlineLevel="0" collapsed="false">
      <c r="A11" s="197"/>
      <c r="B11" s="213"/>
      <c r="C11" s="240" t="s">
        <v>62</v>
      </c>
      <c r="D11" s="252"/>
      <c r="E11" s="255"/>
      <c r="F11" s="256"/>
      <c r="G11" s="257"/>
      <c r="H11" s="257"/>
      <c r="I11" s="257"/>
      <c r="J11" s="257"/>
      <c r="K11" s="209"/>
    </row>
    <row r="12" customFormat="false" ht="13.5" hidden="false" customHeight="true" outlineLevel="0" collapsed="false">
      <c r="A12" s="197" t="s">
        <v>721</v>
      </c>
      <c r="B12" s="213" t="n">
        <v>56</v>
      </c>
      <c r="C12" s="238" t="s">
        <v>23</v>
      </c>
      <c r="D12" s="252" t="s">
        <v>17</v>
      </c>
      <c r="E12" s="255" t="n">
        <v>5</v>
      </c>
      <c r="F12" s="256" t="s">
        <v>722</v>
      </c>
      <c r="G12" s="257" t="s">
        <v>714</v>
      </c>
      <c r="H12" s="257" t="s">
        <v>714</v>
      </c>
      <c r="I12" s="257" t="s">
        <v>722</v>
      </c>
      <c r="J12" s="257" t="n">
        <v>2</v>
      </c>
      <c r="K12" s="206"/>
    </row>
    <row r="13" customFormat="false" ht="13.5" hidden="false" customHeight="true" outlineLevel="0" collapsed="false">
      <c r="A13" s="197"/>
      <c r="B13" s="213"/>
      <c r="C13" s="240" t="s">
        <v>27</v>
      </c>
      <c r="D13" s="252"/>
      <c r="E13" s="255"/>
      <c r="F13" s="256"/>
      <c r="G13" s="257"/>
      <c r="H13" s="257"/>
      <c r="I13" s="257"/>
      <c r="J13" s="257"/>
      <c r="K13" s="209"/>
    </row>
    <row r="14" customFormat="false" ht="13.5" hidden="false" customHeight="true" outlineLevel="0" collapsed="false">
      <c r="A14" s="197" t="s">
        <v>694</v>
      </c>
      <c r="B14" s="259"/>
      <c r="C14" s="238"/>
      <c r="D14" s="258"/>
      <c r="E14" s="204"/>
      <c r="F14" s="221"/>
      <c r="G14" s="257"/>
      <c r="H14" s="257"/>
      <c r="I14" s="257"/>
      <c r="J14" s="257"/>
      <c r="K14" s="206"/>
    </row>
    <row r="15" customFormat="false" ht="13.5" hidden="false" customHeight="true" outlineLevel="0" collapsed="false">
      <c r="A15" s="197"/>
      <c r="B15" s="251"/>
      <c r="C15" s="240"/>
      <c r="D15" s="258"/>
      <c r="E15" s="204"/>
      <c r="F15" s="221"/>
      <c r="G15" s="257"/>
      <c r="H15" s="257"/>
      <c r="I15" s="257"/>
      <c r="J15" s="257"/>
      <c r="K15" s="209"/>
    </row>
    <row r="16" customFormat="false" ht="13.5" hidden="false" customHeight="true" outlineLevel="0" collapsed="false">
      <c r="A16" s="260"/>
      <c r="B16" s="28"/>
      <c r="C16" s="33"/>
      <c r="D16" s="44"/>
      <c r="E16" s="30"/>
      <c r="F16" s="30"/>
      <c r="G16" s="51"/>
      <c r="H16" s="51"/>
      <c r="I16" s="51"/>
      <c r="J16" s="51"/>
      <c r="K16" s="260"/>
    </row>
    <row r="17" customFormat="false" ht="30.75" hidden="false" customHeight="true" outlineLevel="0" collapsed="false">
      <c r="A17" s="194" t="s">
        <v>723</v>
      </c>
      <c r="B17" s="194"/>
      <c r="C17" s="194"/>
      <c r="D17" s="194"/>
      <c r="E17" s="223"/>
      <c r="F17" s="250" t="s">
        <v>710</v>
      </c>
      <c r="G17" s="250"/>
      <c r="H17" s="250"/>
      <c r="I17" s="250"/>
      <c r="J17" s="250"/>
      <c r="K17" s="223"/>
    </row>
    <row r="18" customFormat="false" ht="13.5" hidden="false" customHeight="false" outlineLevel="0" collapsed="false">
      <c r="A18" s="195"/>
      <c r="B18" s="195"/>
      <c r="C18" s="196"/>
      <c r="D18" s="195"/>
      <c r="E18" s="195"/>
      <c r="F18" s="195"/>
      <c r="G18" s="195"/>
      <c r="H18" s="195"/>
      <c r="I18" s="195"/>
      <c r="J18" s="195"/>
      <c r="K18" s="195"/>
    </row>
    <row r="19" customFormat="false" ht="13.5" hidden="false" customHeight="false" outlineLevel="0" collapsed="false">
      <c r="A19" s="197" t="s">
        <v>656</v>
      </c>
      <c r="B19" s="197" t="s">
        <v>657</v>
      </c>
      <c r="C19" s="198" t="s">
        <v>9</v>
      </c>
      <c r="D19" s="197" t="s">
        <v>10</v>
      </c>
      <c r="E19" s="197" t="s">
        <v>11</v>
      </c>
      <c r="F19" s="199" t="s">
        <v>711</v>
      </c>
      <c r="G19" s="199" t="s">
        <v>712</v>
      </c>
      <c r="H19" s="199" t="s">
        <v>713</v>
      </c>
      <c r="I19" s="197" t="s">
        <v>12</v>
      </c>
      <c r="J19" s="197" t="s">
        <v>13</v>
      </c>
      <c r="K19" s="197" t="s">
        <v>14</v>
      </c>
    </row>
    <row r="20" customFormat="false" ht="13.5" hidden="false" customHeight="true" outlineLevel="0" collapsed="false">
      <c r="A20" s="199" t="s">
        <v>15</v>
      </c>
      <c r="B20" s="210" t="n">
        <v>1442</v>
      </c>
      <c r="C20" s="224" t="s">
        <v>624</v>
      </c>
      <c r="D20" s="258" t="s">
        <v>205</v>
      </c>
      <c r="E20" s="233" t="n">
        <v>3</v>
      </c>
      <c r="F20" s="257" t="s">
        <v>724</v>
      </c>
      <c r="G20" s="257" t="s">
        <v>714</v>
      </c>
      <c r="H20" s="257" t="s">
        <v>725</v>
      </c>
      <c r="I20" s="257" t="s">
        <v>725</v>
      </c>
      <c r="J20" s="257" t="n">
        <v>8</v>
      </c>
      <c r="K20" s="199"/>
    </row>
    <row r="21" customFormat="false" ht="13.5" hidden="false" customHeight="true" outlineLevel="0" collapsed="false">
      <c r="A21" s="199"/>
      <c r="B21" s="210"/>
      <c r="C21" s="226" t="s">
        <v>627</v>
      </c>
      <c r="D21" s="258"/>
      <c r="E21" s="233"/>
      <c r="F21" s="257"/>
      <c r="G21" s="257"/>
      <c r="H21" s="257"/>
      <c r="I21" s="257"/>
      <c r="J21" s="257"/>
      <c r="K21" s="199"/>
    </row>
    <row r="22" customFormat="false" ht="13.5" hidden="false" customHeight="true" outlineLevel="0" collapsed="false">
      <c r="A22" s="199" t="s">
        <v>18</v>
      </c>
      <c r="B22" s="210" t="n">
        <v>6435</v>
      </c>
      <c r="C22" s="224" t="s">
        <v>197</v>
      </c>
      <c r="D22" s="258" t="s">
        <v>198</v>
      </c>
      <c r="E22" s="233" t="n">
        <v>3</v>
      </c>
      <c r="F22" s="261" t="s">
        <v>714</v>
      </c>
      <c r="G22" s="257" t="s">
        <v>714</v>
      </c>
      <c r="H22" s="257" t="s">
        <v>714</v>
      </c>
      <c r="I22" s="262" t="s">
        <v>726</v>
      </c>
      <c r="J22" s="257"/>
      <c r="K22" s="199"/>
    </row>
    <row r="23" customFormat="false" ht="13.5" hidden="false" customHeight="true" outlineLevel="0" collapsed="false">
      <c r="A23" s="199"/>
      <c r="B23" s="210"/>
      <c r="C23" s="246" t="s">
        <v>200</v>
      </c>
      <c r="D23" s="258"/>
      <c r="E23" s="233"/>
      <c r="F23" s="261"/>
      <c r="G23" s="261"/>
      <c r="H23" s="261"/>
      <c r="I23" s="261"/>
      <c r="J23" s="261"/>
      <c r="K23" s="199"/>
    </row>
    <row r="24" customFormat="false" ht="13.5" hidden="false" customHeight="true" outlineLevel="0" collapsed="false">
      <c r="A24" s="197" t="s">
        <v>678</v>
      </c>
      <c r="B24" s="244" t="n">
        <v>8037</v>
      </c>
      <c r="C24" s="238" t="s">
        <v>596</v>
      </c>
      <c r="D24" s="258" t="s">
        <v>17</v>
      </c>
      <c r="E24" s="233" t="n">
        <v>3</v>
      </c>
      <c r="F24" s="261" t="s">
        <v>727</v>
      </c>
      <c r="G24" s="257" t="s">
        <v>728</v>
      </c>
      <c r="H24" s="257" t="s">
        <v>714</v>
      </c>
      <c r="I24" s="257" t="s">
        <v>727</v>
      </c>
      <c r="J24" s="257" t="n">
        <v>2</v>
      </c>
      <c r="K24" s="206"/>
    </row>
    <row r="25" customFormat="false" ht="13.5" hidden="false" customHeight="true" outlineLevel="0" collapsed="false">
      <c r="A25" s="197"/>
      <c r="B25" s="244"/>
      <c r="C25" s="240" t="s">
        <v>598</v>
      </c>
      <c r="D25" s="258"/>
      <c r="E25" s="233"/>
      <c r="F25" s="261"/>
      <c r="G25" s="261"/>
      <c r="H25" s="261"/>
      <c r="I25" s="261"/>
      <c r="J25" s="261"/>
      <c r="K25" s="209"/>
    </row>
    <row r="26" customFormat="false" ht="13.5" hidden="false" customHeight="true" outlineLevel="0" collapsed="false">
      <c r="A26" s="199" t="s">
        <v>32</v>
      </c>
      <c r="B26" s="210" t="n">
        <v>8152</v>
      </c>
      <c r="C26" s="224" t="s">
        <v>729</v>
      </c>
      <c r="D26" s="263" t="s">
        <v>203</v>
      </c>
      <c r="E26" s="221"/>
      <c r="F26" s="261" t="s">
        <v>714</v>
      </c>
      <c r="G26" s="257" t="s">
        <v>714</v>
      </c>
      <c r="H26" s="257" t="s">
        <v>730</v>
      </c>
      <c r="I26" s="257" t="s">
        <v>730</v>
      </c>
      <c r="J26" s="257" t="n">
        <v>5</v>
      </c>
      <c r="K26" s="206"/>
    </row>
    <row r="27" customFormat="false" ht="13.5" hidden="false" customHeight="true" outlineLevel="0" collapsed="false">
      <c r="A27" s="199"/>
      <c r="B27" s="210"/>
      <c r="C27" s="226" t="s">
        <v>731</v>
      </c>
      <c r="D27" s="263"/>
      <c r="E27" s="221"/>
      <c r="F27" s="261"/>
      <c r="G27" s="261"/>
      <c r="H27" s="261"/>
      <c r="I27" s="261"/>
      <c r="J27" s="261"/>
      <c r="K27" s="209"/>
    </row>
    <row r="28" customFormat="false" ht="13.5" hidden="false" customHeight="true" outlineLevel="0" collapsed="false">
      <c r="A28" s="199" t="s">
        <v>26</v>
      </c>
      <c r="B28" s="210" t="n">
        <v>213</v>
      </c>
      <c r="C28" s="224" t="s">
        <v>216</v>
      </c>
      <c r="D28" s="264" t="s">
        <v>184</v>
      </c>
      <c r="E28" s="221" t="n">
        <v>2</v>
      </c>
      <c r="F28" s="257" t="s">
        <v>732</v>
      </c>
      <c r="G28" s="257" t="s">
        <v>733</v>
      </c>
      <c r="H28" s="257" t="s">
        <v>734</v>
      </c>
      <c r="I28" s="257" t="s">
        <v>732</v>
      </c>
      <c r="J28" s="257" t="n">
        <v>4</v>
      </c>
      <c r="K28" s="206"/>
    </row>
    <row r="29" customFormat="false" ht="13.5" hidden="false" customHeight="true" outlineLevel="0" collapsed="false">
      <c r="A29" s="199"/>
      <c r="B29" s="210"/>
      <c r="C29" s="226" t="s">
        <v>219</v>
      </c>
      <c r="D29" s="264"/>
      <c r="E29" s="221"/>
      <c r="F29" s="257"/>
      <c r="G29" s="257"/>
      <c r="H29" s="257"/>
      <c r="I29" s="257"/>
      <c r="J29" s="257"/>
      <c r="K29" s="209"/>
    </row>
    <row r="30" customFormat="false" ht="13.5" hidden="false" customHeight="true" outlineLevel="0" collapsed="false">
      <c r="A30" s="199" t="s">
        <v>47</v>
      </c>
      <c r="B30" s="210" t="n">
        <v>4404</v>
      </c>
      <c r="C30" s="224" t="s">
        <v>735</v>
      </c>
      <c r="D30" s="258" t="s">
        <v>198</v>
      </c>
      <c r="E30" s="221" t="n">
        <v>2</v>
      </c>
      <c r="F30" s="257" t="s">
        <v>736</v>
      </c>
      <c r="G30" s="257" t="s">
        <v>737</v>
      </c>
      <c r="H30" s="257" t="s">
        <v>738</v>
      </c>
      <c r="I30" s="257" t="s">
        <v>737</v>
      </c>
      <c r="J30" s="257" t="n">
        <v>9</v>
      </c>
      <c r="K30" s="206"/>
    </row>
    <row r="31" customFormat="false" ht="13.5" hidden="false" customHeight="true" outlineLevel="0" collapsed="false">
      <c r="A31" s="199"/>
      <c r="B31" s="210"/>
      <c r="C31" s="246" t="s">
        <v>739</v>
      </c>
      <c r="D31" s="258"/>
      <c r="E31" s="221"/>
      <c r="F31" s="257"/>
      <c r="G31" s="257"/>
      <c r="H31" s="257"/>
      <c r="I31" s="257"/>
      <c r="J31" s="257"/>
      <c r="K31" s="209"/>
    </row>
    <row r="32" customFormat="false" ht="14.25" hidden="false" customHeight="true" outlineLevel="0" collapsed="false">
      <c r="A32" s="199" t="s">
        <v>54</v>
      </c>
      <c r="B32" s="210" t="n">
        <v>2274</v>
      </c>
      <c r="C32" s="224" t="s">
        <v>191</v>
      </c>
      <c r="D32" s="264" t="s">
        <v>184</v>
      </c>
      <c r="E32" s="221" t="n">
        <v>1</v>
      </c>
      <c r="F32" s="257" t="s">
        <v>740</v>
      </c>
      <c r="G32" s="257" t="s">
        <v>741</v>
      </c>
      <c r="H32" s="257" t="s">
        <v>742</v>
      </c>
      <c r="I32" s="257" t="s">
        <v>741</v>
      </c>
      <c r="J32" s="257" t="n">
        <v>6</v>
      </c>
      <c r="K32" s="254"/>
    </row>
    <row r="33" customFormat="false" ht="14.25" hidden="false" customHeight="true" outlineLevel="0" collapsed="false">
      <c r="A33" s="199"/>
      <c r="B33" s="210"/>
      <c r="C33" s="226" t="s">
        <v>194</v>
      </c>
      <c r="D33" s="264"/>
      <c r="E33" s="221"/>
      <c r="F33" s="257"/>
      <c r="G33" s="257"/>
      <c r="H33" s="257"/>
      <c r="I33" s="257"/>
      <c r="J33" s="257"/>
      <c r="K33" s="254"/>
    </row>
    <row r="34" customFormat="false" ht="13.5" hidden="false" customHeight="true" outlineLevel="0" collapsed="false">
      <c r="A34" s="199" t="s">
        <v>60</v>
      </c>
      <c r="B34" s="210" t="n">
        <v>2404</v>
      </c>
      <c r="C34" s="224" t="s">
        <v>743</v>
      </c>
      <c r="D34" s="258" t="s">
        <v>198</v>
      </c>
      <c r="E34" s="221" t="n">
        <v>1</v>
      </c>
      <c r="F34" s="257" t="s">
        <v>744</v>
      </c>
      <c r="G34" s="257" t="s">
        <v>745</v>
      </c>
      <c r="H34" s="257" t="s">
        <v>737</v>
      </c>
      <c r="I34" s="257" t="s">
        <v>744</v>
      </c>
      <c r="J34" s="257" t="n">
        <v>7</v>
      </c>
      <c r="K34" s="206"/>
    </row>
    <row r="35" customFormat="false" ht="13.5" hidden="false" customHeight="true" outlineLevel="0" collapsed="false">
      <c r="A35" s="199"/>
      <c r="B35" s="210"/>
      <c r="C35" s="226" t="s">
        <v>746</v>
      </c>
      <c r="D35" s="258"/>
      <c r="E35" s="221"/>
      <c r="F35" s="257"/>
      <c r="G35" s="257"/>
      <c r="H35" s="257"/>
      <c r="I35" s="257"/>
      <c r="J35" s="257"/>
      <c r="K35" s="209"/>
    </row>
    <row r="36" customFormat="false" ht="13.5" hidden="false" customHeight="true" outlineLevel="0" collapsed="false">
      <c r="A36" s="199" t="s">
        <v>467</v>
      </c>
      <c r="B36" s="210" t="n">
        <v>2272</v>
      </c>
      <c r="C36" s="224" t="s">
        <v>365</v>
      </c>
      <c r="D36" s="264" t="s">
        <v>184</v>
      </c>
      <c r="E36" s="221" t="n">
        <v>1</v>
      </c>
      <c r="F36" s="257" t="s">
        <v>714</v>
      </c>
      <c r="G36" s="257" t="s">
        <v>714</v>
      </c>
      <c r="H36" s="257" t="s">
        <v>747</v>
      </c>
      <c r="I36" s="257" t="s">
        <v>747</v>
      </c>
      <c r="J36" s="257" t="n">
        <v>3</v>
      </c>
      <c r="K36" s="254"/>
    </row>
    <row r="37" customFormat="false" ht="13.5" hidden="false" customHeight="true" outlineLevel="0" collapsed="false">
      <c r="A37" s="199"/>
      <c r="B37" s="210"/>
      <c r="C37" s="226" t="s">
        <v>367</v>
      </c>
      <c r="D37" s="264"/>
      <c r="E37" s="221"/>
      <c r="F37" s="257"/>
      <c r="G37" s="257"/>
      <c r="H37" s="257"/>
      <c r="I37" s="257"/>
      <c r="J37" s="257"/>
      <c r="K37" s="254"/>
    </row>
    <row r="38" customFormat="false" ht="13.5" hidden="false" customHeight="true" outlineLevel="0" collapsed="false">
      <c r="A38" s="199" t="s">
        <v>532</v>
      </c>
      <c r="B38" s="213" t="n">
        <v>8119</v>
      </c>
      <c r="C38" s="238" t="s">
        <v>181</v>
      </c>
      <c r="D38" s="252" t="s">
        <v>17</v>
      </c>
      <c r="E38" s="255" t="n">
        <v>1</v>
      </c>
      <c r="F38" s="257" t="s">
        <v>748</v>
      </c>
      <c r="G38" s="257" t="s">
        <v>714</v>
      </c>
      <c r="H38" s="257" t="s">
        <v>749</v>
      </c>
      <c r="I38" s="257" t="s">
        <v>748</v>
      </c>
      <c r="J38" s="257" t="n">
        <v>1</v>
      </c>
      <c r="K38" s="206"/>
    </row>
    <row r="39" customFormat="false" ht="13.5" hidden="false" customHeight="true" outlineLevel="0" collapsed="false">
      <c r="A39" s="199"/>
      <c r="B39" s="213"/>
      <c r="C39" s="240" t="s">
        <v>182</v>
      </c>
      <c r="D39" s="252"/>
      <c r="E39" s="255"/>
      <c r="F39" s="257"/>
      <c r="G39" s="257"/>
      <c r="H39" s="257"/>
      <c r="I39" s="257"/>
      <c r="J39" s="257"/>
      <c r="K39" s="209"/>
    </row>
    <row r="40" customFormat="false" ht="13.5" hidden="false" customHeight="true" outlineLevel="0" collapsed="false">
      <c r="A40" s="199" t="s">
        <v>534</v>
      </c>
      <c r="B40" s="213"/>
      <c r="C40" s="238"/>
      <c r="D40" s="252"/>
      <c r="E40" s="255"/>
      <c r="F40" s="255"/>
      <c r="G40" s="257"/>
      <c r="H40" s="257"/>
      <c r="I40" s="257"/>
      <c r="J40" s="257"/>
      <c r="K40" s="206"/>
    </row>
    <row r="41" customFormat="false" ht="13.5" hidden="false" customHeight="true" outlineLevel="0" collapsed="false">
      <c r="A41" s="199"/>
      <c r="B41" s="213"/>
      <c r="C41" s="240"/>
      <c r="D41" s="252"/>
      <c r="E41" s="255"/>
      <c r="F41" s="255"/>
      <c r="G41" s="257"/>
      <c r="H41" s="257"/>
      <c r="I41" s="257"/>
      <c r="J41" s="257"/>
      <c r="K41" s="209"/>
    </row>
    <row r="42" customFormat="false" ht="13.5" hidden="false" customHeight="true" outlineLevel="0" collapsed="false">
      <c r="A42" s="199" t="s">
        <v>535</v>
      </c>
      <c r="B42" s="265"/>
      <c r="C42" s="211"/>
      <c r="D42" s="264"/>
      <c r="E42" s="232"/>
      <c r="F42" s="233"/>
      <c r="G42" s="257"/>
      <c r="H42" s="257"/>
      <c r="I42" s="257"/>
      <c r="J42" s="257"/>
      <c r="K42" s="206"/>
    </row>
    <row r="43" customFormat="false" ht="13.5" hidden="false" customHeight="true" outlineLevel="0" collapsed="false">
      <c r="A43" s="199"/>
      <c r="B43" s="265"/>
      <c r="C43" s="266"/>
      <c r="D43" s="264"/>
      <c r="E43" s="232"/>
      <c r="F43" s="233"/>
      <c r="G43" s="257"/>
      <c r="H43" s="257"/>
      <c r="I43" s="257"/>
      <c r="J43" s="257"/>
      <c r="K43" s="209"/>
    </row>
  </sheetData>
  <mergeCells count="163">
    <mergeCell ref="A1:D1"/>
    <mergeCell ref="F1:J1"/>
    <mergeCell ref="A4:A5"/>
    <mergeCell ref="B4:B5"/>
    <mergeCell ref="D4:D5"/>
    <mergeCell ref="E4:E5"/>
    <mergeCell ref="F4:F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D12:D13"/>
    <mergeCell ref="E12:E13"/>
    <mergeCell ref="F12:F13"/>
    <mergeCell ref="G12:G13"/>
    <mergeCell ref="H12:H13"/>
    <mergeCell ref="I12:I13"/>
    <mergeCell ref="J12:J13"/>
    <mergeCell ref="A14:A15"/>
    <mergeCell ref="D14:D15"/>
    <mergeCell ref="E14:E15"/>
    <mergeCell ref="F14:F15"/>
    <mergeCell ref="G14:G15"/>
    <mergeCell ref="H14:H15"/>
    <mergeCell ref="I14:I15"/>
    <mergeCell ref="J14:J15"/>
    <mergeCell ref="A17:D17"/>
    <mergeCell ref="F17:J17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1" activeCellId="0" sqref="A1:K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5"/>
    <col collapsed="false" customWidth="true" hidden="false" outlineLevel="0" max="3" min="3" style="0" width="12.12"/>
    <col collapsed="false" customWidth="true" hidden="false" outlineLevel="0" max="5" min="5" style="0" width="3.99"/>
    <col collapsed="false" customWidth="true" hidden="false" outlineLevel="0" max="10" min="10" style="0" width="6.49"/>
  </cols>
  <sheetData>
    <row r="1" customFormat="false" ht="30.75" hidden="false" customHeight="true" outlineLevel="0" collapsed="false">
      <c r="A1" s="194" t="s">
        <v>750</v>
      </c>
      <c r="B1" s="194"/>
      <c r="C1" s="194"/>
      <c r="D1" s="194"/>
      <c r="E1" s="223"/>
      <c r="F1" s="250" t="s">
        <v>710</v>
      </c>
      <c r="G1" s="250"/>
      <c r="H1" s="250"/>
      <c r="I1" s="250"/>
      <c r="J1" s="250"/>
      <c r="K1" s="223"/>
    </row>
    <row r="2" customFormat="false" ht="13.5" hidden="false" customHeight="false" outlineLevel="0" collapsed="false">
      <c r="A2" s="197" t="s">
        <v>656</v>
      </c>
      <c r="B2" s="197" t="s">
        <v>657</v>
      </c>
      <c r="C2" s="198" t="s">
        <v>9</v>
      </c>
      <c r="D2" s="197" t="s">
        <v>10</v>
      </c>
      <c r="E2" s="197" t="s">
        <v>11</v>
      </c>
      <c r="F2" s="199" t="s">
        <v>711</v>
      </c>
      <c r="G2" s="199" t="s">
        <v>712</v>
      </c>
      <c r="H2" s="199" t="s">
        <v>713</v>
      </c>
      <c r="I2" s="197" t="s">
        <v>12</v>
      </c>
      <c r="J2" s="197" t="s">
        <v>13</v>
      </c>
      <c r="K2" s="197" t="s">
        <v>14</v>
      </c>
    </row>
    <row r="3" customFormat="false" ht="13.5" hidden="false" customHeight="true" outlineLevel="0" collapsed="false">
      <c r="A3" s="199" t="s">
        <v>15</v>
      </c>
      <c r="B3" s="213" t="n">
        <v>94</v>
      </c>
      <c r="C3" s="214" t="s">
        <v>140</v>
      </c>
      <c r="D3" s="252" t="s">
        <v>17</v>
      </c>
      <c r="E3" s="255" t="n">
        <v>6</v>
      </c>
      <c r="F3" s="256" t="s">
        <v>751</v>
      </c>
      <c r="G3" s="257" t="s">
        <v>752</v>
      </c>
      <c r="H3" s="257" t="s">
        <v>742</v>
      </c>
      <c r="I3" s="257" t="s">
        <v>742</v>
      </c>
      <c r="J3" s="257" t="n">
        <v>1</v>
      </c>
      <c r="K3" s="199"/>
    </row>
    <row r="4" customFormat="false" ht="13.5" hidden="false" customHeight="true" outlineLevel="0" collapsed="false">
      <c r="A4" s="199"/>
      <c r="B4" s="213"/>
      <c r="C4" s="219" t="s">
        <v>142</v>
      </c>
      <c r="D4" s="252"/>
      <c r="E4" s="255"/>
      <c r="F4" s="256"/>
      <c r="G4" s="257"/>
      <c r="H4" s="257"/>
      <c r="I4" s="257"/>
      <c r="J4" s="257"/>
      <c r="K4" s="199"/>
    </row>
    <row r="5" customFormat="false" ht="13.5" hidden="false" customHeight="true" outlineLevel="0" collapsed="false">
      <c r="A5" s="199" t="s">
        <v>18</v>
      </c>
      <c r="B5" s="210"/>
      <c r="C5" s="224" t="s">
        <v>110</v>
      </c>
      <c r="D5" s="258" t="s">
        <v>111</v>
      </c>
      <c r="E5" s="221" t="n">
        <v>5</v>
      </c>
      <c r="F5" s="257" t="s">
        <v>753</v>
      </c>
      <c r="G5" s="257" t="s">
        <v>754</v>
      </c>
      <c r="H5" s="257" t="s">
        <v>755</v>
      </c>
      <c r="I5" s="257" t="s">
        <v>754</v>
      </c>
      <c r="J5" s="257" t="n">
        <v>2</v>
      </c>
      <c r="K5" s="199"/>
    </row>
    <row r="6" customFormat="false" ht="13.5" hidden="false" customHeight="true" outlineLevel="0" collapsed="false">
      <c r="A6" s="199"/>
      <c r="B6" s="210"/>
      <c r="C6" s="226" t="s">
        <v>114</v>
      </c>
      <c r="D6" s="258"/>
      <c r="E6" s="221"/>
      <c r="F6" s="257"/>
      <c r="G6" s="257"/>
      <c r="H6" s="257"/>
      <c r="I6" s="257"/>
      <c r="J6" s="257"/>
      <c r="K6" s="199"/>
    </row>
    <row r="7" customFormat="false" ht="13.5" hidden="false" customHeight="true" outlineLevel="0" collapsed="false">
      <c r="A7" s="197" t="s">
        <v>678</v>
      </c>
      <c r="B7" s="213" t="n">
        <v>91</v>
      </c>
      <c r="C7" s="238" t="s">
        <v>117</v>
      </c>
      <c r="D7" s="252" t="s">
        <v>17</v>
      </c>
      <c r="E7" s="255" t="n">
        <v>5</v>
      </c>
      <c r="F7" s="256" t="s">
        <v>738</v>
      </c>
      <c r="G7" s="257" t="s">
        <v>714</v>
      </c>
      <c r="H7" s="257" t="s">
        <v>756</v>
      </c>
      <c r="I7" s="257" t="s">
        <v>738</v>
      </c>
      <c r="J7" s="257" t="n">
        <v>3</v>
      </c>
      <c r="K7" s="206"/>
    </row>
    <row r="8" customFormat="false" ht="13.5" hidden="false" customHeight="true" outlineLevel="0" collapsed="false">
      <c r="A8" s="197"/>
      <c r="B8" s="213"/>
      <c r="C8" s="240" t="s">
        <v>120</v>
      </c>
      <c r="D8" s="252"/>
      <c r="E8" s="255"/>
      <c r="F8" s="256"/>
      <c r="G8" s="257"/>
      <c r="H8" s="257"/>
      <c r="I8" s="257"/>
      <c r="J8" s="257"/>
      <c r="K8" s="209"/>
    </row>
    <row r="9" customFormat="false" ht="13.5" hidden="false" customHeight="true" outlineLevel="0" collapsed="false">
      <c r="A9" s="199" t="s">
        <v>32</v>
      </c>
      <c r="B9" s="213" t="n">
        <v>52</v>
      </c>
      <c r="C9" s="246" t="s">
        <v>146</v>
      </c>
      <c r="D9" s="252" t="s">
        <v>17</v>
      </c>
      <c r="E9" s="217" t="n">
        <v>4</v>
      </c>
      <c r="F9" s="207" t="s">
        <v>757</v>
      </c>
      <c r="G9" s="257" t="s">
        <v>714</v>
      </c>
      <c r="H9" s="257" t="s">
        <v>758</v>
      </c>
      <c r="I9" s="257" t="s">
        <v>757</v>
      </c>
      <c r="J9" s="257" t="n">
        <v>4</v>
      </c>
      <c r="K9" s="206"/>
    </row>
    <row r="10" customFormat="false" ht="13.5" hidden="false" customHeight="true" outlineLevel="0" collapsed="false">
      <c r="A10" s="199"/>
      <c r="B10" s="213"/>
      <c r="C10" s="226" t="s">
        <v>147</v>
      </c>
      <c r="D10" s="252"/>
      <c r="E10" s="217"/>
      <c r="F10" s="207"/>
      <c r="G10" s="257"/>
      <c r="H10" s="257"/>
      <c r="I10" s="257"/>
      <c r="J10" s="257"/>
      <c r="K10" s="209"/>
    </row>
    <row r="11" customFormat="false" ht="13.5" hidden="false" customHeight="true" outlineLevel="0" collapsed="false">
      <c r="A11" s="260"/>
      <c r="B11" s="71"/>
      <c r="C11" s="33"/>
      <c r="D11" s="31"/>
      <c r="E11" s="32"/>
      <c r="F11" s="32"/>
      <c r="G11" s="51"/>
      <c r="H11" s="51"/>
      <c r="I11" s="51"/>
      <c r="J11" s="51"/>
      <c r="K11" s="260"/>
    </row>
    <row r="12" customFormat="false" ht="30.75" hidden="false" customHeight="true" outlineLevel="0" collapsed="false">
      <c r="A12" s="267" t="s">
        <v>759</v>
      </c>
      <c r="B12" s="267"/>
      <c r="C12" s="267"/>
      <c r="D12" s="267"/>
      <c r="E12" s="223"/>
      <c r="F12" s="250" t="s">
        <v>710</v>
      </c>
      <c r="G12" s="250"/>
      <c r="H12" s="250"/>
      <c r="I12" s="250"/>
      <c r="J12" s="250"/>
      <c r="K12" s="223"/>
    </row>
    <row r="13" customFormat="false" ht="13.5" hidden="false" customHeight="false" outlineLevel="0" collapsed="false">
      <c r="A13" s="197" t="s">
        <v>656</v>
      </c>
      <c r="B13" s="197" t="s">
        <v>657</v>
      </c>
      <c r="C13" s="198" t="s">
        <v>9</v>
      </c>
      <c r="D13" s="197" t="s">
        <v>10</v>
      </c>
      <c r="E13" s="197" t="s">
        <v>11</v>
      </c>
      <c r="F13" s="199" t="s">
        <v>711</v>
      </c>
      <c r="G13" s="199" t="s">
        <v>712</v>
      </c>
      <c r="H13" s="199" t="s">
        <v>713</v>
      </c>
      <c r="I13" s="197" t="s">
        <v>12</v>
      </c>
      <c r="J13" s="197" t="s">
        <v>13</v>
      </c>
      <c r="K13" s="197" t="s">
        <v>14</v>
      </c>
    </row>
    <row r="14" customFormat="false" ht="13.5" hidden="false" customHeight="true" outlineLevel="0" collapsed="false">
      <c r="A14" s="199" t="s">
        <v>15</v>
      </c>
      <c r="B14" s="229" t="n">
        <v>5562</v>
      </c>
      <c r="C14" s="224" t="s">
        <v>641</v>
      </c>
      <c r="D14" s="258" t="s">
        <v>198</v>
      </c>
      <c r="E14" s="221" t="n">
        <v>3</v>
      </c>
      <c r="F14" s="257"/>
      <c r="G14" s="257"/>
      <c r="H14" s="257"/>
      <c r="I14" s="257"/>
      <c r="J14" s="257"/>
      <c r="K14" s="199"/>
    </row>
    <row r="15" customFormat="false" ht="13.5" hidden="false" customHeight="true" outlineLevel="0" collapsed="false">
      <c r="A15" s="199"/>
      <c r="B15" s="229"/>
      <c r="C15" s="226" t="s">
        <v>644</v>
      </c>
      <c r="D15" s="258"/>
      <c r="E15" s="221"/>
      <c r="F15" s="257"/>
      <c r="G15" s="257"/>
      <c r="H15" s="257"/>
      <c r="I15" s="257"/>
      <c r="J15" s="257"/>
      <c r="K15" s="199"/>
    </row>
    <row r="16" customFormat="false" ht="13.5" hidden="false" customHeight="true" outlineLevel="0" collapsed="false">
      <c r="A16" s="199" t="s">
        <v>18</v>
      </c>
      <c r="B16" s="268" t="n">
        <v>8147</v>
      </c>
      <c r="C16" s="269" t="s">
        <v>394</v>
      </c>
      <c r="D16" s="270" t="s">
        <v>17</v>
      </c>
      <c r="E16" s="271" t="n">
        <v>3</v>
      </c>
      <c r="F16" s="272" t="s">
        <v>760</v>
      </c>
      <c r="G16" s="257" t="s">
        <v>761</v>
      </c>
      <c r="H16" s="257" t="s">
        <v>714</v>
      </c>
      <c r="I16" s="257" t="s">
        <v>761</v>
      </c>
      <c r="J16" s="257" t="n">
        <v>4</v>
      </c>
      <c r="K16" s="199"/>
    </row>
    <row r="17" customFormat="false" ht="13.5" hidden="false" customHeight="true" outlineLevel="0" collapsed="false">
      <c r="A17" s="199"/>
      <c r="B17" s="268"/>
      <c r="C17" s="273" t="s">
        <v>395</v>
      </c>
      <c r="D17" s="270"/>
      <c r="E17" s="271"/>
      <c r="F17" s="272"/>
      <c r="G17" s="257"/>
      <c r="H17" s="257"/>
      <c r="I17" s="257"/>
      <c r="J17" s="257"/>
      <c r="K17" s="199"/>
    </row>
    <row r="18" customFormat="false" ht="13.5" hidden="false" customHeight="true" outlineLevel="0" collapsed="false">
      <c r="A18" s="199" t="s">
        <v>21</v>
      </c>
      <c r="B18" s="229" t="n">
        <v>5563</v>
      </c>
      <c r="C18" s="224" t="s">
        <v>645</v>
      </c>
      <c r="D18" s="258" t="s">
        <v>198</v>
      </c>
      <c r="E18" s="221" t="n">
        <v>3</v>
      </c>
      <c r="F18" s="257"/>
      <c r="G18" s="257"/>
      <c r="H18" s="257"/>
      <c r="I18" s="257"/>
      <c r="J18" s="257"/>
      <c r="K18" s="206"/>
    </row>
    <row r="19" customFormat="false" ht="13.5" hidden="false" customHeight="true" outlineLevel="0" collapsed="false">
      <c r="A19" s="199"/>
      <c r="B19" s="229"/>
      <c r="C19" s="226" t="s">
        <v>646</v>
      </c>
      <c r="D19" s="258"/>
      <c r="E19" s="221"/>
      <c r="F19" s="257"/>
      <c r="G19" s="257"/>
      <c r="H19" s="257"/>
      <c r="I19" s="257"/>
      <c r="J19" s="257"/>
      <c r="K19" s="209"/>
    </row>
    <row r="20" customFormat="false" ht="13.5" hidden="false" customHeight="true" outlineLevel="0" collapsed="false">
      <c r="A20" s="199" t="s">
        <v>32</v>
      </c>
      <c r="B20" s="229" t="n">
        <v>250</v>
      </c>
      <c r="C20" s="224" t="s">
        <v>327</v>
      </c>
      <c r="D20" s="258" t="s">
        <v>205</v>
      </c>
      <c r="E20" s="221" t="n">
        <v>2</v>
      </c>
      <c r="F20" s="257" t="s">
        <v>762</v>
      </c>
      <c r="G20" s="257" t="s">
        <v>761</v>
      </c>
      <c r="H20" s="257" t="s">
        <v>763</v>
      </c>
      <c r="I20" s="257" t="s">
        <v>761</v>
      </c>
      <c r="J20" s="257" t="n">
        <v>5</v>
      </c>
      <c r="K20" s="206"/>
    </row>
    <row r="21" customFormat="false" ht="13.5" hidden="false" customHeight="true" outlineLevel="0" collapsed="false">
      <c r="A21" s="199"/>
      <c r="B21" s="229"/>
      <c r="C21" s="226" t="s">
        <v>330</v>
      </c>
      <c r="D21" s="258"/>
      <c r="E21" s="221"/>
      <c r="F21" s="257"/>
      <c r="G21" s="257"/>
      <c r="H21" s="257"/>
      <c r="I21" s="257"/>
      <c r="J21" s="257"/>
      <c r="K21" s="209"/>
    </row>
    <row r="22" customFormat="false" ht="13.5" hidden="false" customHeight="true" outlineLevel="0" collapsed="false">
      <c r="A22" s="199" t="s">
        <v>26</v>
      </c>
      <c r="B22" s="229" t="n">
        <v>3568</v>
      </c>
      <c r="C22" s="224" t="s">
        <v>272</v>
      </c>
      <c r="D22" s="258" t="s">
        <v>198</v>
      </c>
      <c r="E22" s="221" t="n">
        <v>2</v>
      </c>
      <c r="F22" s="257"/>
      <c r="G22" s="257"/>
      <c r="H22" s="257"/>
      <c r="I22" s="257"/>
      <c r="J22" s="257"/>
      <c r="K22" s="206"/>
    </row>
    <row r="23" customFormat="false" ht="13.5" hidden="false" customHeight="true" outlineLevel="0" collapsed="false">
      <c r="A23" s="199"/>
      <c r="B23" s="229"/>
      <c r="C23" s="242" t="s">
        <v>275</v>
      </c>
      <c r="D23" s="258"/>
      <c r="E23" s="221"/>
      <c r="F23" s="257"/>
      <c r="G23" s="257"/>
      <c r="H23" s="257"/>
      <c r="I23" s="257"/>
      <c r="J23" s="257"/>
      <c r="K23" s="209"/>
    </row>
    <row r="24" customFormat="false" ht="13.5" hidden="false" customHeight="true" outlineLevel="0" collapsed="false">
      <c r="A24" s="199" t="s">
        <v>47</v>
      </c>
      <c r="B24" s="268" t="n">
        <v>8152</v>
      </c>
      <c r="C24" s="269" t="s">
        <v>611</v>
      </c>
      <c r="D24" s="270" t="s">
        <v>17</v>
      </c>
      <c r="E24" s="271" t="n">
        <v>2</v>
      </c>
      <c r="F24" s="272" t="s">
        <v>727</v>
      </c>
      <c r="G24" s="257" t="s">
        <v>764</v>
      </c>
      <c r="H24" s="257" t="s">
        <v>765</v>
      </c>
      <c r="I24" s="257" t="s">
        <v>764</v>
      </c>
      <c r="J24" s="257" t="n">
        <v>2</v>
      </c>
      <c r="K24" s="206"/>
    </row>
    <row r="25" customFormat="false" ht="13.5" hidden="false" customHeight="true" outlineLevel="0" collapsed="false">
      <c r="A25" s="199"/>
      <c r="B25" s="268"/>
      <c r="C25" s="273" t="s">
        <v>613</v>
      </c>
      <c r="D25" s="270"/>
      <c r="E25" s="271"/>
      <c r="F25" s="272"/>
      <c r="G25" s="257"/>
      <c r="H25" s="257"/>
      <c r="I25" s="257"/>
      <c r="J25" s="257"/>
      <c r="K25" s="209"/>
    </row>
    <row r="26" customFormat="false" ht="14.25" hidden="false" customHeight="true" outlineLevel="0" collapsed="false">
      <c r="A26" s="199" t="s">
        <v>54</v>
      </c>
      <c r="B26" s="229" t="n">
        <v>3571</v>
      </c>
      <c r="C26" s="224" t="s">
        <v>649</v>
      </c>
      <c r="D26" s="258" t="s">
        <v>198</v>
      </c>
      <c r="E26" s="221" t="n">
        <v>2</v>
      </c>
      <c r="F26" s="257" t="s">
        <v>766</v>
      </c>
      <c r="G26" s="257" t="s">
        <v>767</v>
      </c>
      <c r="H26" s="257" t="s">
        <v>767</v>
      </c>
      <c r="I26" s="257" t="s">
        <v>766</v>
      </c>
      <c r="J26" s="257" t="n">
        <v>3</v>
      </c>
      <c r="K26" s="254"/>
    </row>
    <row r="27" customFormat="false" ht="14.25" hidden="false" customHeight="true" outlineLevel="0" collapsed="false">
      <c r="A27" s="199"/>
      <c r="B27" s="229"/>
      <c r="C27" s="226" t="s">
        <v>650</v>
      </c>
      <c r="D27" s="258"/>
      <c r="E27" s="221"/>
      <c r="F27" s="257"/>
      <c r="G27" s="257"/>
      <c r="H27" s="257"/>
      <c r="I27" s="257"/>
      <c r="J27" s="257"/>
      <c r="K27" s="254"/>
    </row>
    <row r="28" customFormat="false" ht="13.5" hidden="false" customHeight="true" outlineLevel="0" collapsed="false">
      <c r="A28" s="199" t="s">
        <v>60</v>
      </c>
      <c r="B28" s="237" t="n">
        <v>8443</v>
      </c>
      <c r="C28" s="238" t="s">
        <v>416</v>
      </c>
      <c r="D28" s="252" t="s">
        <v>17</v>
      </c>
      <c r="E28" s="255" t="n">
        <v>1</v>
      </c>
      <c r="F28" s="256"/>
      <c r="G28" s="257"/>
      <c r="H28" s="257"/>
      <c r="I28" s="257"/>
      <c r="J28" s="257"/>
      <c r="K28" s="206"/>
    </row>
    <row r="29" customFormat="false" ht="13.5" hidden="false" customHeight="true" outlineLevel="0" collapsed="false">
      <c r="A29" s="199"/>
      <c r="B29" s="237"/>
      <c r="C29" s="240" t="s">
        <v>417</v>
      </c>
      <c r="D29" s="252"/>
      <c r="E29" s="255"/>
      <c r="F29" s="256"/>
      <c r="G29" s="257"/>
      <c r="H29" s="257"/>
      <c r="I29" s="257"/>
      <c r="J29" s="257"/>
      <c r="K29" s="209"/>
    </row>
    <row r="30" customFormat="false" ht="13.5" hidden="false" customHeight="true" outlineLevel="0" collapsed="false">
      <c r="A30" s="199" t="s">
        <v>467</v>
      </c>
      <c r="B30" s="229" t="n">
        <v>2387</v>
      </c>
      <c r="C30" s="224" t="s">
        <v>340</v>
      </c>
      <c r="D30" s="258" t="s">
        <v>184</v>
      </c>
      <c r="E30" s="221" t="n">
        <v>1</v>
      </c>
      <c r="F30" s="257" t="s">
        <v>714</v>
      </c>
      <c r="G30" s="257" t="s">
        <v>753</v>
      </c>
      <c r="H30" s="257" t="s">
        <v>768</v>
      </c>
      <c r="I30" s="257" t="s">
        <v>753</v>
      </c>
      <c r="J30" s="257" t="n">
        <v>6</v>
      </c>
      <c r="K30" s="254"/>
    </row>
    <row r="31" customFormat="false" ht="13.5" hidden="false" customHeight="true" outlineLevel="0" collapsed="false">
      <c r="A31" s="199"/>
      <c r="B31" s="229"/>
      <c r="C31" s="226" t="s">
        <v>341</v>
      </c>
      <c r="D31" s="258"/>
      <c r="E31" s="221"/>
      <c r="F31" s="257"/>
      <c r="G31" s="257"/>
      <c r="H31" s="257"/>
      <c r="I31" s="257"/>
      <c r="J31" s="257"/>
      <c r="K31" s="254"/>
    </row>
    <row r="32" customFormat="false" ht="13.5" hidden="false" customHeight="true" outlineLevel="0" collapsed="false">
      <c r="A32" s="199" t="s">
        <v>532</v>
      </c>
      <c r="B32" s="268" t="n">
        <v>8445</v>
      </c>
      <c r="C32" s="274" t="s">
        <v>296</v>
      </c>
      <c r="D32" s="270" t="s">
        <v>17</v>
      </c>
      <c r="E32" s="271" t="n">
        <v>1</v>
      </c>
      <c r="F32" s="272" t="s">
        <v>769</v>
      </c>
      <c r="G32" s="257" t="s">
        <v>770</v>
      </c>
      <c r="H32" s="257" t="s">
        <v>771</v>
      </c>
      <c r="I32" s="257" t="s">
        <v>771</v>
      </c>
      <c r="J32" s="257" t="n">
        <v>1</v>
      </c>
      <c r="K32" s="206"/>
    </row>
    <row r="33" customFormat="false" ht="13.5" hidden="false" customHeight="true" outlineLevel="0" collapsed="false">
      <c r="A33" s="199"/>
      <c r="B33" s="268"/>
      <c r="C33" s="275" t="s">
        <v>298</v>
      </c>
      <c r="D33" s="270"/>
      <c r="E33" s="271"/>
      <c r="F33" s="272"/>
      <c r="G33" s="257"/>
      <c r="H33" s="257"/>
      <c r="I33" s="257"/>
      <c r="J33" s="257"/>
      <c r="K33" s="209"/>
    </row>
    <row r="34" customFormat="false" ht="13.5" hidden="false" customHeight="true" outlineLevel="0" collapsed="false">
      <c r="A34" s="199" t="s">
        <v>534</v>
      </c>
      <c r="B34" s="276"/>
      <c r="C34" s="277"/>
      <c r="D34" s="264"/>
      <c r="E34" s="227"/>
      <c r="F34" s="261"/>
      <c r="G34" s="257"/>
      <c r="H34" s="257"/>
      <c r="I34" s="257"/>
      <c r="J34" s="257"/>
      <c r="K34" s="206"/>
    </row>
    <row r="35" customFormat="false" ht="13.5" hidden="false" customHeight="true" outlineLevel="0" collapsed="false">
      <c r="A35" s="199"/>
      <c r="B35" s="276"/>
      <c r="C35" s="278"/>
      <c r="D35" s="264"/>
      <c r="E35" s="227"/>
      <c r="F35" s="261"/>
      <c r="G35" s="261"/>
      <c r="H35" s="261"/>
      <c r="I35" s="261"/>
      <c r="J35" s="261"/>
      <c r="K35" s="209"/>
    </row>
    <row r="36" customFormat="false" ht="13.5" hidden="false" customHeight="true" outlineLevel="0" collapsed="false">
      <c r="A36" s="199" t="s">
        <v>535</v>
      </c>
      <c r="B36" s="210"/>
      <c r="C36" s="224" t="s">
        <v>289</v>
      </c>
      <c r="D36" s="203" t="s">
        <v>266</v>
      </c>
      <c r="E36" s="279"/>
      <c r="F36" s="257" t="s">
        <v>772</v>
      </c>
      <c r="G36" s="257" t="s">
        <v>773</v>
      </c>
      <c r="H36" s="257" t="s">
        <v>774</v>
      </c>
      <c r="I36" s="257" t="s">
        <v>773</v>
      </c>
      <c r="J36" s="257" t="n">
        <v>1</v>
      </c>
      <c r="K36" s="235" t="s">
        <v>214</v>
      </c>
    </row>
    <row r="37" customFormat="false" ht="13.5" hidden="false" customHeight="true" outlineLevel="0" collapsed="false">
      <c r="A37" s="199"/>
      <c r="B37" s="210"/>
      <c r="C37" s="226" t="s">
        <v>292</v>
      </c>
      <c r="D37" s="203"/>
      <c r="E37" s="279"/>
      <c r="F37" s="257"/>
      <c r="G37" s="257"/>
      <c r="H37" s="257"/>
      <c r="I37" s="257"/>
      <c r="J37" s="257"/>
      <c r="K37" s="235"/>
    </row>
    <row r="38" customFormat="false" ht="13.5" hidden="false" customHeight="true" outlineLevel="0" collapsed="false">
      <c r="A38" s="199" t="s">
        <v>536</v>
      </c>
      <c r="B38" s="210"/>
      <c r="C38" s="224" t="s">
        <v>276</v>
      </c>
      <c r="D38" s="203" t="s">
        <v>271</v>
      </c>
      <c r="E38" s="279"/>
      <c r="F38" s="257" t="s">
        <v>775</v>
      </c>
      <c r="G38" s="257" t="s">
        <v>774</v>
      </c>
      <c r="H38" s="257" t="s">
        <v>714</v>
      </c>
      <c r="I38" s="257" t="s">
        <v>774</v>
      </c>
      <c r="J38" s="257" t="n">
        <v>2</v>
      </c>
      <c r="K38" s="235" t="s">
        <v>214</v>
      </c>
    </row>
    <row r="39" customFormat="false" ht="13.5" hidden="false" customHeight="true" outlineLevel="0" collapsed="false">
      <c r="A39" s="199"/>
      <c r="B39" s="210"/>
      <c r="C39" s="226" t="s">
        <v>278</v>
      </c>
      <c r="D39" s="203"/>
      <c r="E39" s="279"/>
      <c r="F39" s="257"/>
      <c r="G39" s="257"/>
      <c r="H39" s="257"/>
      <c r="I39" s="257"/>
      <c r="J39" s="257"/>
      <c r="K39" s="235"/>
    </row>
    <row r="40" customFormat="false" ht="13.5" hidden="false" customHeight="true" outlineLevel="0" collapsed="false">
      <c r="A40" s="199" t="s">
        <v>537</v>
      </c>
      <c r="B40" s="210"/>
      <c r="C40" s="224" t="s">
        <v>306</v>
      </c>
      <c r="D40" s="203" t="s">
        <v>76</v>
      </c>
      <c r="E40" s="279"/>
      <c r="F40" s="257" t="s">
        <v>776</v>
      </c>
      <c r="G40" s="257" t="s">
        <v>777</v>
      </c>
      <c r="H40" s="257" t="s">
        <v>778</v>
      </c>
      <c r="I40" s="257" t="s">
        <v>777</v>
      </c>
      <c r="J40" s="257" t="n">
        <v>4</v>
      </c>
      <c r="K40" s="235" t="s">
        <v>214</v>
      </c>
    </row>
    <row r="41" customFormat="false" ht="13.5" hidden="false" customHeight="true" outlineLevel="0" collapsed="false">
      <c r="A41" s="199"/>
      <c r="B41" s="210"/>
      <c r="C41" s="226" t="s">
        <v>308</v>
      </c>
      <c r="D41" s="203"/>
      <c r="E41" s="279"/>
      <c r="F41" s="257"/>
      <c r="G41" s="257"/>
      <c r="H41" s="257"/>
      <c r="I41" s="257"/>
      <c r="J41" s="257"/>
      <c r="K41" s="235"/>
    </row>
    <row r="42" customFormat="false" ht="13.5" hidden="false" customHeight="true" outlineLevel="0" collapsed="false">
      <c r="A42" s="199" t="s">
        <v>538</v>
      </c>
      <c r="B42" s="244" t="n">
        <v>1435</v>
      </c>
      <c r="C42" s="243" t="s">
        <v>779</v>
      </c>
      <c r="D42" s="227" t="s">
        <v>780</v>
      </c>
      <c r="E42" s="280"/>
      <c r="F42" s="261" t="s">
        <v>714</v>
      </c>
      <c r="G42" s="257" t="s">
        <v>781</v>
      </c>
      <c r="H42" s="257" t="s">
        <v>782</v>
      </c>
      <c r="I42" s="257" t="s">
        <v>782</v>
      </c>
      <c r="J42" s="257" t="n">
        <v>3</v>
      </c>
      <c r="K42" s="235" t="s">
        <v>214</v>
      </c>
    </row>
    <row r="43" customFormat="false" ht="13.5" hidden="false" customHeight="true" outlineLevel="0" collapsed="false">
      <c r="A43" s="199"/>
      <c r="B43" s="244"/>
      <c r="C43" s="226" t="s">
        <v>783</v>
      </c>
      <c r="D43" s="227"/>
      <c r="E43" s="280"/>
      <c r="F43" s="261"/>
      <c r="G43" s="261"/>
      <c r="H43" s="261"/>
      <c r="I43" s="261"/>
      <c r="J43" s="261"/>
      <c r="K43" s="235"/>
    </row>
  </sheetData>
  <mergeCells count="182">
    <mergeCell ref="A1:D1"/>
    <mergeCell ref="F1:J1"/>
    <mergeCell ref="A3:A4"/>
    <mergeCell ref="B3:B4"/>
    <mergeCell ref="D3:D4"/>
    <mergeCell ref="E3:E4"/>
    <mergeCell ref="F3:F4"/>
    <mergeCell ref="G3:G4"/>
    <mergeCell ref="H3:H4"/>
    <mergeCell ref="I3:I4"/>
    <mergeCell ref="J3:J4"/>
    <mergeCell ref="K3:K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F12:J12"/>
    <mergeCell ref="A14:A15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D22:D23"/>
    <mergeCell ref="E22:E23"/>
    <mergeCell ref="F22:F23"/>
    <mergeCell ref="G22:G23"/>
    <mergeCell ref="H22:H23"/>
    <mergeCell ref="I22:I23"/>
    <mergeCell ref="J22:J23"/>
    <mergeCell ref="A24:A25"/>
    <mergeCell ref="B24:B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D34:D35"/>
    <mergeCell ref="E34:E35"/>
    <mergeCell ref="F34:F35"/>
    <mergeCell ref="G34:G35"/>
    <mergeCell ref="H34:H35"/>
    <mergeCell ref="I34:I35"/>
    <mergeCell ref="J34:J35"/>
    <mergeCell ref="A36:A37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A38:A39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3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</mergeCells>
  <conditionalFormatting sqref="C36:C43">
    <cfRule type="expression" priority="2" aboveAverage="0" equalAverage="0" bottom="0" percent="0" rank="0" text="" dxfId="14">
      <formula>$F36="女"</formula>
    </cfRule>
  </conditionalFormatting>
  <conditionalFormatting sqref="C18:C19">
    <cfRule type="expression" priority="3" aboveAverage="0" equalAverage="0" bottom="0" percent="0" rank="0" text="" dxfId="15">
      <formula>$F18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C19 C31 C37 C39 C41 C43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C18 C30 C36 C38 C40 C4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49"/>
    <col collapsed="false" customWidth="true" hidden="false" outlineLevel="0" max="3" min="3" style="0" width="12.12"/>
    <col collapsed="false" customWidth="true" hidden="false" outlineLevel="0" max="5" min="5" style="0" width="3.99"/>
    <col collapsed="false" customWidth="true" hidden="false" outlineLevel="0" max="10" min="10" style="0" width="6.49"/>
  </cols>
  <sheetData>
    <row r="2" customFormat="false" ht="30.75" hidden="false" customHeight="true" outlineLevel="0" collapsed="false">
      <c r="A2" s="194" t="s">
        <v>784</v>
      </c>
      <c r="B2" s="194"/>
      <c r="C2" s="194"/>
      <c r="D2" s="194"/>
      <c r="E2" s="194"/>
      <c r="F2" s="250" t="s">
        <v>710</v>
      </c>
      <c r="G2" s="250"/>
      <c r="H2" s="250"/>
      <c r="I2" s="250"/>
      <c r="J2" s="250"/>
      <c r="K2" s="223"/>
    </row>
    <row r="3" customFormat="false" ht="13.5" hidden="false" customHeight="false" outlineLevel="0" collapsed="false">
      <c r="A3" s="195"/>
      <c r="B3" s="195"/>
      <c r="C3" s="196"/>
      <c r="D3" s="195"/>
      <c r="E3" s="195"/>
      <c r="F3" s="195"/>
      <c r="G3" s="195"/>
      <c r="H3" s="195"/>
      <c r="I3" s="195"/>
      <c r="J3" s="195"/>
      <c r="K3" s="195"/>
    </row>
    <row r="4" customFormat="false" ht="13.5" hidden="false" customHeight="false" outlineLevel="0" collapsed="false">
      <c r="A4" s="197" t="s">
        <v>656</v>
      </c>
      <c r="B4" s="197" t="s">
        <v>657</v>
      </c>
      <c r="C4" s="198" t="s">
        <v>9</v>
      </c>
      <c r="D4" s="197" t="s">
        <v>10</v>
      </c>
      <c r="E4" s="197" t="s">
        <v>11</v>
      </c>
      <c r="F4" s="199" t="s">
        <v>711</v>
      </c>
      <c r="G4" s="199" t="s">
        <v>712</v>
      </c>
      <c r="H4" s="199" t="s">
        <v>713</v>
      </c>
      <c r="I4" s="197" t="s">
        <v>12</v>
      </c>
      <c r="J4" s="197" t="s">
        <v>13</v>
      </c>
      <c r="K4" s="197" t="s">
        <v>14</v>
      </c>
    </row>
    <row r="5" customFormat="false" ht="13.5" hidden="false" customHeight="true" outlineLevel="0" collapsed="false">
      <c r="A5" s="199" t="s">
        <v>15</v>
      </c>
      <c r="B5" s="210" t="n">
        <v>4404</v>
      </c>
      <c r="C5" s="224" t="s">
        <v>735</v>
      </c>
      <c r="D5" s="258" t="s">
        <v>198</v>
      </c>
      <c r="E5" s="221" t="n">
        <v>2</v>
      </c>
      <c r="F5" s="257" t="s">
        <v>785</v>
      </c>
      <c r="G5" s="257" t="s">
        <v>786</v>
      </c>
      <c r="H5" s="257" t="s">
        <v>787</v>
      </c>
      <c r="I5" s="257" t="s">
        <v>787</v>
      </c>
      <c r="J5" s="257" t="n">
        <v>3</v>
      </c>
      <c r="K5" s="199"/>
    </row>
    <row r="6" customFormat="false" ht="13.5" hidden="false" customHeight="true" outlineLevel="0" collapsed="false">
      <c r="A6" s="199"/>
      <c r="B6" s="210"/>
      <c r="C6" s="246" t="s">
        <v>739</v>
      </c>
      <c r="D6" s="258"/>
      <c r="E6" s="221"/>
      <c r="F6" s="257"/>
      <c r="G6" s="257"/>
      <c r="H6" s="257"/>
      <c r="I6" s="257"/>
      <c r="J6" s="257"/>
      <c r="K6" s="199"/>
    </row>
    <row r="7" customFormat="false" ht="13.5" hidden="false" customHeight="true" outlineLevel="0" collapsed="false">
      <c r="A7" s="199" t="s">
        <v>18</v>
      </c>
      <c r="B7" s="210" t="n">
        <v>215</v>
      </c>
      <c r="C7" s="224" t="s">
        <v>788</v>
      </c>
      <c r="D7" s="264" t="s">
        <v>184</v>
      </c>
      <c r="E7" s="221" t="n">
        <v>2</v>
      </c>
      <c r="F7" s="257" t="s">
        <v>789</v>
      </c>
      <c r="G7" s="257" t="s">
        <v>790</v>
      </c>
      <c r="H7" s="257" t="s">
        <v>791</v>
      </c>
      <c r="I7" s="257" t="s">
        <v>790</v>
      </c>
      <c r="J7" s="257" t="n">
        <v>1</v>
      </c>
      <c r="K7" s="199"/>
    </row>
    <row r="8" customFormat="false" ht="13.5" hidden="false" customHeight="true" outlineLevel="0" collapsed="false">
      <c r="A8" s="199"/>
      <c r="B8" s="210"/>
      <c r="C8" s="226" t="s">
        <v>792</v>
      </c>
      <c r="D8" s="264"/>
      <c r="E8" s="221"/>
      <c r="F8" s="257"/>
      <c r="G8" s="257"/>
      <c r="H8" s="257"/>
      <c r="I8" s="257"/>
      <c r="J8" s="257"/>
      <c r="K8" s="199"/>
    </row>
    <row r="9" customFormat="false" ht="13.5" hidden="false" customHeight="true" outlineLevel="0" collapsed="false">
      <c r="A9" s="199" t="s">
        <v>21</v>
      </c>
      <c r="B9" s="210" t="n">
        <v>185</v>
      </c>
      <c r="C9" s="224" t="s">
        <v>204</v>
      </c>
      <c r="D9" s="258" t="s">
        <v>205</v>
      </c>
      <c r="E9" s="221" t="n">
        <v>2</v>
      </c>
      <c r="F9" s="257" t="s">
        <v>793</v>
      </c>
      <c r="G9" s="257" t="s">
        <v>794</v>
      </c>
      <c r="H9" s="257" t="s">
        <v>795</v>
      </c>
      <c r="I9" s="257" t="s">
        <v>795</v>
      </c>
      <c r="J9" s="257" t="n">
        <v>5</v>
      </c>
      <c r="K9" s="206"/>
    </row>
    <row r="10" customFormat="false" ht="13.5" hidden="false" customHeight="true" outlineLevel="0" collapsed="false">
      <c r="A10" s="199"/>
      <c r="B10" s="210"/>
      <c r="C10" s="226" t="s">
        <v>208</v>
      </c>
      <c r="D10" s="258"/>
      <c r="E10" s="221"/>
      <c r="F10" s="257"/>
      <c r="G10" s="257"/>
      <c r="H10" s="257"/>
      <c r="I10" s="257"/>
      <c r="J10" s="257"/>
      <c r="K10" s="209"/>
    </row>
    <row r="11" customFormat="false" ht="13.5" hidden="false" customHeight="true" outlineLevel="0" collapsed="false">
      <c r="A11" s="199" t="s">
        <v>32</v>
      </c>
      <c r="B11" s="210" t="n">
        <v>4403</v>
      </c>
      <c r="C11" s="224" t="s">
        <v>435</v>
      </c>
      <c r="D11" s="258" t="s">
        <v>198</v>
      </c>
      <c r="E11" s="221" t="n">
        <v>2</v>
      </c>
      <c r="F11" s="257" t="s">
        <v>796</v>
      </c>
      <c r="G11" s="257" t="s">
        <v>797</v>
      </c>
      <c r="H11" s="257" t="s">
        <v>798</v>
      </c>
      <c r="I11" s="257" t="s">
        <v>797</v>
      </c>
      <c r="J11" s="257" t="n">
        <v>2</v>
      </c>
      <c r="K11" s="206"/>
    </row>
    <row r="12" customFormat="false" ht="13.5" hidden="false" customHeight="true" outlineLevel="0" collapsed="false">
      <c r="A12" s="199"/>
      <c r="B12" s="210"/>
      <c r="C12" s="246" t="s">
        <v>437</v>
      </c>
      <c r="D12" s="258"/>
      <c r="E12" s="221"/>
      <c r="F12" s="257"/>
      <c r="G12" s="257"/>
      <c r="H12" s="257"/>
      <c r="I12" s="257"/>
      <c r="J12" s="257"/>
      <c r="K12" s="209"/>
    </row>
    <row r="13" customFormat="false" ht="13.5" hidden="false" customHeight="true" outlineLevel="0" collapsed="false">
      <c r="A13" s="199" t="s">
        <v>26</v>
      </c>
      <c r="B13" s="210" t="n">
        <v>2403</v>
      </c>
      <c r="C13" s="224" t="s">
        <v>679</v>
      </c>
      <c r="D13" s="258" t="s">
        <v>198</v>
      </c>
      <c r="E13" s="221" t="n">
        <v>1</v>
      </c>
      <c r="F13" s="257" t="s">
        <v>799</v>
      </c>
      <c r="G13" s="257" t="s">
        <v>800</v>
      </c>
      <c r="H13" s="257" t="s">
        <v>801</v>
      </c>
      <c r="I13" s="257" t="s">
        <v>800</v>
      </c>
      <c r="J13" s="257" t="n">
        <v>4</v>
      </c>
      <c r="K13" s="206"/>
    </row>
    <row r="14" customFormat="false" ht="13.5" hidden="false" customHeight="true" outlineLevel="0" collapsed="false">
      <c r="A14" s="199"/>
      <c r="B14" s="210"/>
      <c r="C14" s="226" t="s">
        <v>681</v>
      </c>
      <c r="D14" s="258"/>
      <c r="E14" s="221"/>
      <c r="F14" s="257"/>
      <c r="G14" s="257"/>
      <c r="H14" s="257"/>
      <c r="I14" s="257"/>
      <c r="J14" s="257"/>
      <c r="K14" s="209"/>
    </row>
    <row r="15" customFormat="false" ht="13.5" hidden="false" customHeight="true" outlineLevel="0" collapsed="false">
      <c r="A15" s="199" t="s">
        <v>47</v>
      </c>
      <c r="B15" s="210" t="n">
        <v>2402</v>
      </c>
      <c r="C15" s="224" t="s">
        <v>451</v>
      </c>
      <c r="D15" s="258" t="s">
        <v>198</v>
      </c>
      <c r="E15" s="221" t="n">
        <v>1</v>
      </c>
      <c r="F15" s="257" t="s">
        <v>802</v>
      </c>
      <c r="G15" s="257" t="s">
        <v>803</v>
      </c>
      <c r="H15" s="257" t="s">
        <v>781</v>
      </c>
      <c r="I15" s="257" t="s">
        <v>802</v>
      </c>
      <c r="J15" s="257" t="n">
        <v>7</v>
      </c>
      <c r="K15" s="206"/>
    </row>
    <row r="16" customFormat="false" ht="13.5" hidden="false" customHeight="true" outlineLevel="0" collapsed="false">
      <c r="A16" s="199"/>
      <c r="B16" s="210"/>
      <c r="C16" s="226" t="s">
        <v>453</v>
      </c>
      <c r="D16" s="258"/>
      <c r="E16" s="221"/>
      <c r="F16" s="257"/>
      <c r="G16" s="257"/>
      <c r="H16" s="257"/>
      <c r="I16" s="257"/>
      <c r="J16" s="257"/>
      <c r="K16" s="209"/>
    </row>
    <row r="17" customFormat="false" ht="13.5" hidden="false" customHeight="true" outlineLevel="0" collapsed="false">
      <c r="A17" s="199" t="s">
        <v>54</v>
      </c>
      <c r="B17" s="210" t="n">
        <v>2404</v>
      </c>
      <c r="C17" s="224" t="s">
        <v>743</v>
      </c>
      <c r="D17" s="258" t="s">
        <v>198</v>
      </c>
      <c r="E17" s="221" t="n">
        <v>1</v>
      </c>
      <c r="F17" s="257" t="s">
        <v>804</v>
      </c>
      <c r="G17" s="257" t="s">
        <v>805</v>
      </c>
      <c r="H17" s="257" t="s">
        <v>806</v>
      </c>
      <c r="I17" s="257" t="s">
        <v>804</v>
      </c>
      <c r="J17" s="257" t="n">
        <v>6</v>
      </c>
      <c r="K17" s="206"/>
    </row>
    <row r="18" customFormat="false" ht="13.5" hidden="false" customHeight="true" outlineLevel="0" collapsed="false">
      <c r="A18" s="199"/>
      <c r="B18" s="210"/>
      <c r="C18" s="226" t="s">
        <v>746</v>
      </c>
      <c r="D18" s="258"/>
      <c r="E18" s="221"/>
      <c r="F18" s="257"/>
      <c r="G18" s="257"/>
      <c r="H18" s="257"/>
      <c r="I18" s="257"/>
      <c r="J18" s="257"/>
      <c r="K18" s="209"/>
    </row>
    <row r="19" customFormat="false" ht="13.5" hidden="false" customHeight="false" outlineLevel="0" collapsed="false">
      <c r="A19" s="199" t="s">
        <v>60</v>
      </c>
      <c r="B19" s="236"/>
      <c r="C19" s="211"/>
      <c r="D19" s="263"/>
      <c r="E19" s="204"/>
      <c r="F19" s="257"/>
      <c r="G19" s="257"/>
      <c r="H19" s="257"/>
      <c r="I19" s="257"/>
      <c r="J19" s="257"/>
      <c r="K19" s="206"/>
    </row>
    <row r="20" customFormat="false" ht="13.5" hidden="false" customHeight="false" outlineLevel="0" collapsed="false">
      <c r="A20" s="199"/>
      <c r="B20" s="236"/>
      <c r="C20" s="212"/>
      <c r="D20" s="263"/>
      <c r="E20" s="204"/>
      <c r="F20" s="257"/>
      <c r="G20" s="257"/>
      <c r="H20" s="257"/>
      <c r="I20" s="257"/>
      <c r="J20" s="257"/>
      <c r="K20" s="209"/>
    </row>
    <row r="24" customFormat="false" ht="30.75" hidden="false" customHeight="true" outlineLevel="0" collapsed="false">
      <c r="A24" s="194" t="s">
        <v>807</v>
      </c>
      <c r="B24" s="194"/>
      <c r="C24" s="194"/>
      <c r="D24" s="194"/>
      <c r="E24" s="194"/>
      <c r="F24" s="250" t="s">
        <v>710</v>
      </c>
      <c r="G24" s="250"/>
      <c r="H24" s="250"/>
      <c r="I24" s="250"/>
      <c r="J24" s="250"/>
      <c r="K24" s="223"/>
    </row>
    <row r="25" customFormat="false" ht="13.5" hidden="false" customHeight="false" outlineLevel="0" collapsed="false">
      <c r="A25" s="195" t="s">
        <v>808</v>
      </c>
      <c r="B25" s="195"/>
      <c r="C25" s="196"/>
      <c r="D25" s="195"/>
      <c r="E25" s="195"/>
      <c r="F25" s="195"/>
      <c r="G25" s="195"/>
      <c r="H25" s="195"/>
      <c r="I25" s="195"/>
      <c r="J25" s="195"/>
      <c r="K25" s="195"/>
    </row>
    <row r="26" customFormat="false" ht="13.5" hidden="false" customHeight="false" outlineLevel="0" collapsed="false">
      <c r="A26" s="197" t="s">
        <v>656</v>
      </c>
      <c r="B26" s="197" t="s">
        <v>657</v>
      </c>
      <c r="C26" s="198" t="s">
        <v>9</v>
      </c>
      <c r="D26" s="197" t="s">
        <v>10</v>
      </c>
      <c r="E26" s="197" t="s">
        <v>11</v>
      </c>
      <c r="F26" s="199" t="s">
        <v>711</v>
      </c>
      <c r="G26" s="199" t="s">
        <v>712</v>
      </c>
      <c r="H26" s="199" t="s">
        <v>713</v>
      </c>
      <c r="I26" s="197" t="s">
        <v>12</v>
      </c>
      <c r="J26" s="197" t="s">
        <v>13</v>
      </c>
      <c r="K26" s="197" t="s">
        <v>14</v>
      </c>
    </row>
    <row r="27" customFormat="false" ht="13.5" hidden="false" customHeight="true" outlineLevel="0" collapsed="false">
      <c r="A27" s="199" t="s">
        <v>15</v>
      </c>
      <c r="B27" s="229" t="n">
        <v>5565</v>
      </c>
      <c r="C27" s="281" t="s">
        <v>809</v>
      </c>
      <c r="D27" s="258" t="s">
        <v>198</v>
      </c>
      <c r="E27" s="221" t="n">
        <v>3</v>
      </c>
      <c r="F27" s="282" t="s">
        <v>806</v>
      </c>
      <c r="G27" s="257" t="s">
        <v>810</v>
      </c>
      <c r="H27" s="257" t="s">
        <v>773</v>
      </c>
      <c r="I27" s="257" t="s">
        <v>810</v>
      </c>
      <c r="J27" s="257" t="n">
        <v>3</v>
      </c>
      <c r="K27" s="199"/>
    </row>
    <row r="28" customFormat="false" ht="13.5" hidden="false" customHeight="true" outlineLevel="0" collapsed="false">
      <c r="A28" s="199"/>
      <c r="B28" s="229"/>
      <c r="C28" s="227" t="s">
        <v>811</v>
      </c>
      <c r="D28" s="258"/>
      <c r="E28" s="221"/>
      <c r="F28" s="282"/>
      <c r="G28" s="257"/>
      <c r="H28" s="257"/>
      <c r="I28" s="257"/>
      <c r="J28" s="257"/>
      <c r="K28" s="199"/>
    </row>
    <row r="29" customFormat="false" ht="13.5" hidden="false" customHeight="true" outlineLevel="0" collapsed="false">
      <c r="A29" s="199" t="s">
        <v>18</v>
      </c>
      <c r="B29" s="229" t="n">
        <v>3569</v>
      </c>
      <c r="C29" s="281" t="s">
        <v>692</v>
      </c>
      <c r="D29" s="258" t="s">
        <v>198</v>
      </c>
      <c r="E29" s="221" t="n">
        <v>2</v>
      </c>
      <c r="F29" s="283" t="s">
        <v>676</v>
      </c>
      <c r="G29" s="261" t="s">
        <v>812</v>
      </c>
      <c r="H29" s="257" t="s">
        <v>813</v>
      </c>
      <c r="I29" s="257" t="s">
        <v>812</v>
      </c>
      <c r="J29" s="257" t="n">
        <v>2</v>
      </c>
      <c r="K29" s="199"/>
    </row>
    <row r="30" customFormat="false" ht="13.5" hidden="false" customHeight="true" outlineLevel="0" collapsed="false">
      <c r="A30" s="199"/>
      <c r="B30" s="229"/>
      <c r="C30" s="284" t="s">
        <v>693</v>
      </c>
      <c r="D30" s="258"/>
      <c r="E30" s="221"/>
      <c r="F30" s="283"/>
      <c r="G30" s="261"/>
      <c r="H30" s="261"/>
      <c r="I30" s="261"/>
      <c r="J30" s="261"/>
      <c r="K30" s="199"/>
    </row>
    <row r="31" customFormat="false" ht="13.5" hidden="false" customHeight="true" outlineLevel="0" collapsed="false">
      <c r="A31" s="199" t="s">
        <v>21</v>
      </c>
      <c r="B31" s="39" t="n">
        <v>1589</v>
      </c>
      <c r="C31" s="224" t="s">
        <v>404</v>
      </c>
      <c r="D31" s="258" t="s">
        <v>198</v>
      </c>
      <c r="E31" s="221" t="n">
        <v>1</v>
      </c>
      <c r="F31" s="51" t="s">
        <v>716</v>
      </c>
      <c r="G31" s="257" t="s">
        <v>763</v>
      </c>
      <c r="H31" s="257" t="s">
        <v>728</v>
      </c>
      <c r="I31" s="257" t="s">
        <v>763</v>
      </c>
      <c r="J31" s="257" t="n">
        <v>4</v>
      </c>
      <c r="K31" s="206"/>
    </row>
    <row r="32" customFormat="false" ht="13.5" hidden="false" customHeight="true" outlineLevel="0" collapsed="false">
      <c r="A32" s="199"/>
      <c r="B32" s="39"/>
      <c r="C32" s="226" t="s">
        <v>405</v>
      </c>
      <c r="D32" s="258"/>
      <c r="E32" s="221"/>
      <c r="F32" s="51"/>
      <c r="G32" s="257"/>
      <c r="H32" s="257"/>
      <c r="I32" s="257"/>
      <c r="J32" s="257"/>
      <c r="K32" s="209"/>
    </row>
    <row r="33" customFormat="false" ht="13.5" hidden="false" customHeight="true" outlineLevel="0" collapsed="false">
      <c r="A33" s="199" t="s">
        <v>32</v>
      </c>
      <c r="B33" s="210"/>
      <c r="C33" s="281"/>
      <c r="D33" s="263"/>
      <c r="E33" s="204"/>
      <c r="F33" s="257"/>
      <c r="G33" s="257"/>
      <c r="H33" s="257"/>
      <c r="I33" s="257"/>
      <c r="J33" s="257"/>
      <c r="K33" s="206"/>
    </row>
    <row r="34" customFormat="false" ht="13.5" hidden="false" customHeight="true" outlineLevel="0" collapsed="false">
      <c r="A34" s="199"/>
      <c r="B34" s="210"/>
      <c r="C34" s="285"/>
      <c r="D34" s="263"/>
      <c r="E34" s="204"/>
      <c r="F34" s="257"/>
      <c r="G34" s="257"/>
      <c r="H34" s="257"/>
      <c r="I34" s="257"/>
      <c r="J34" s="257"/>
      <c r="K34" s="209"/>
    </row>
    <row r="35" customFormat="false" ht="13.5" hidden="false" customHeight="true" outlineLevel="0" collapsed="false">
      <c r="A35" s="199" t="s">
        <v>26</v>
      </c>
      <c r="B35" s="244" t="n">
        <v>1435</v>
      </c>
      <c r="C35" s="243" t="s">
        <v>779</v>
      </c>
      <c r="D35" s="227" t="s">
        <v>780</v>
      </c>
      <c r="E35" s="280"/>
      <c r="F35" s="261" t="s">
        <v>676</v>
      </c>
      <c r="G35" s="257" t="s">
        <v>814</v>
      </c>
      <c r="H35" s="257" t="s">
        <v>815</v>
      </c>
      <c r="I35" s="257" t="s">
        <v>815</v>
      </c>
      <c r="J35" s="257" t="n">
        <v>1</v>
      </c>
      <c r="K35" s="206"/>
    </row>
    <row r="36" customFormat="false" ht="13.5" hidden="false" customHeight="true" outlineLevel="0" collapsed="false">
      <c r="A36" s="199"/>
      <c r="B36" s="244"/>
      <c r="C36" s="246" t="s">
        <v>783</v>
      </c>
      <c r="D36" s="227"/>
      <c r="E36" s="280"/>
      <c r="F36" s="261"/>
      <c r="G36" s="261"/>
      <c r="H36" s="261"/>
      <c r="I36" s="261"/>
      <c r="J36" s="261"/>
      <c r="K36" s="209"/>
    </row>
    <row r="37" customFormat="false" ht="13.5" hidden="false" customHeight="true" outlineLevel="0" collapsed="false">
      <c r="A37" s="199" t="s">
        <v>47</v>
      </c>
      <c r="B37" s="210"/>
      <c r="C37" s="211"/>
      <c r="D37" s="263"/>
      <c r="E37" s="204"/>
      <c r="F37" s="221"/>
      <c r="G37" s="257"/>
      <c r="H37" s="257"/>
      <c r="I37" s="257"/>
      <c r="J37" s="257"/>
      <c r="K37" s="206"/>
    </row>
    <row r="38" customFormat="false" ht="13.5" hidden="false" customHeight="true" outlineLevel="0" collapsed="false">
      <c r="A38" s="199"/>
      <c r="B38" s="210"/>
      <c r="C38" s="212"/>
      <c r="D38" s="263"/>
      <c r="E38" s="204"/>
      <c r="F38" s="221"/>
      <c r="G38" s="257"/>
      <c r="H38" s="257"/>
      <c r="I38" s="257"/>
      <c r="J38" s="257"/>
      <c r="K38" s="209"/>
    </row>
    <row r="39" customFormat="false" ht="13.5" hidden="false" customHeight="true" outlineLevel="0" collapsed="false">
      <c r="A39" s="199" t="s">
        <v>54</v>
      </c>
      <c r="B39" s="210"/>
      <c r="C39" s="211"/>
      <c r="D39" s="203"/>
      <c r="E39" s="279"/>
      <c r="F39" s="221"/>
      <c r="G39" s="257"/>
      <c r="H39" s="257"/>
      <c r="I39" s="257"/>
      <c r="J39" s="257"/>
      <c r="K39" s="206"/>
    </row>
    <row r="40" customFormat="false" ht="13.5" hidden="false" customHeight="true" outlineLevel="0" collapsed="false">
      <c r="A40" s="199"/>
      <c r="B40" s="210"/>
      <c r="C40" s="212"/>
      <c r="D40" s="203"/>
      <c r="E40" s="279"/>
      <c r="F40" s="221"/>
      <c r="G40" s="257"/>
      <c r="H40" s="257"/>
      <c r="I40" s="257"/>
      <c r="J40" s="257"/>
      <c r="K40" s="209"/>
    </row>
    <row r="41" customFormat="false" ht="13.5" hidden="false" customHeight="false" outlineLevel="0" collapsed="false">
      <c r="A41" s="199" t="s">
        <v>60</v>
      </c>
      <c r="B41" s="236"/>
      <c r="C41" s="211"/>
      <c r="D41" s="263"/>
      <c r="E41" s="204"/>
      <c r="F41" s="257"/>
      <c r="G41" s="257"/>
      <c r="H41" s="257"/>
      <c r="I41" s="257"/>
      <c r="J41" s="257"/>
      <c r="K41" s="206"/>
    </row>
    <row r="42" customFormat="false" ht="13.5" hidden="false" customHeight="false" outlineLevel="0" collapsed="false">
      <c r="A42" s="199"/>
      <c r="B42" s="236"/>
      <c r="C42" s="212"/>
      <c r="D42" s="263"/>
      <c r="E42" s="204"/>
      <c r="F42" s="257"/>
      <c r="G42" s="257"/>
      <c r="H42" s="257"/>
      <c r="I42" s="257"/>
      <c r="J42" s="257"/>
      <c r="K42" s="209"/>
    </row>
  </sheetData>
  <mergeCells count="152">
    <mergeCell ref="A2:E2"/>
    <mergeCell ref="F2:J2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7:A8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A11:A12"/>
    <mergeCell ref="B11:B12"/>
    <mergeCell ref="D11:D12"/>
    <mergeCell ref="E11:E12"/>
    <mergeCell ref="F11:F12"/>
    <mergeCell ref="G11:G12"/>
    <mergeCell ref="H11:H12"/>
    <mergeCell ref="I11:I12"/>
    <mergeCell ref="J11:J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A24:E24"/>
    <mergeCell ref="F24:J24"/>
    <mergeCell ref="A27:A28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A29:A30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A31:A32"/>
    <mergeCell ref="B31:B32"/>
    <mergeCell ref="D31:D32"/>
    <mergeCell ref="E31:E32"/>
    <mergeCell ref="F31:F32"/>
    <mergeCell ref="G31:G32"/>
    <mergeCell ref="H31:H32"/>
    <mergeCell ref="I31:I32"/>
    <mergeCell ref="J31:J32"/>
    <mergeCell ref="A33:A34"/>
    <mergeCell ref="B33:B34"/>
    <mergeCell ref="D33:D34"/>
    <mergeCell ref="E33:E34"/>
    <mergeCell ref="F33:F34"/>
    <mergeCell ref="G33:G34"/>
    <mergeCell ref="H33:H34"/>
    <mergeCell ref="I33:I34"/>
    <mergeCell ref="J33:J34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  <mergeCell ref="A37:A38"/>
    <mergeCell ref="B37:B38"/>
    <mergeCell ref="D37:D38"/>
    <mergeCell ref="E37:E38"/>
    <mergeCell ref="F37:F38"/>
    <mergeCell ref="G37:G38"/>
    <mergeCell ref="H37:H38"/>
    <mergeCell ref="I37:I38"/>
    <mergeCell ref="J37:J38"/>
    <mergeCell ref="A39:A40"/>
    <mergeCell ref="B39:B40"/>
    <mergeCell ref="D39:D40"/>
    <mergeCell ref="E39:E40"/>
    <mergeCell ref="F39:F40"/>
    <mergeCell ref="G39:G40"/>
    <mergeCell ref="H39:H40"/>
    <mergeCell ref="I39:I40"/>
    <mergeCell ref="J39:J40"/>
    <mergeCell ref="A41:A42"/>
    <mergeCell ref="B41:B42"/>
    <mergeCell ref="D41:D42"/>
    <mergeCell ref="E41:E42"/>
    <mergeCell ref="F41:F42"/>
    <mergeCell ref="G41:G42"/>
    <mergeCell ref="H41:H42"/>
    <mergeCell ref="I41:I42"/>
    <mergeCell ref="J41:J42"/>
  </mergeCells>
  <conditionalFormatting sqref="C5:C6">
    <cfRule type="expression" priority="2" aboveAverage="0" equalAverage="0" bottom="0" percent="0" rank="0" text="" dxfId="16">
      <formula>$F5="女"</formula>
    </cfRule>
  </conditionalFormatting>
  <conditionalFormatting sqref="C27:C28">
    <cfRule type="expression" priority="3" aboveAverage="0" equalAverage="0" bottom="0" percent="0" rank="0" text="" dxfId="17">
      <formula>$F27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C6 C28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C5 C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8" colorId="64" zoomScale="115" zoomScaleNormal="115" zoomScalePageLayoutView="85" workbookViewId="0">
      <selection pane="topLeft" activeCell="B43" activeCellId="0" sqref="B43:Z6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4" hidden="false" customHeight="false" outlineLevel="0" collapsed="false">
      <c r="B1" s="6" t="s">
        <v>102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B2" s="12"/>
      <c r="C2" s="12"/>
      <c r="D2" s="12"/>
      <c r="E2" s="12"/>
      <c r="F2" s="13"/>
      <c r="G2" s="13"/>
      <c r="H2" s="13"/>
      <c r="I2" s="12"/>
      <c r="J2" s="12"/>
      <c r="K2" s="12"/>
      <c r="L2" s="12"/>
      <c r="M2" s="12"/>
      <c r="P2" s="12"/>
      <c r="Q2" s="12"/>
      <c r="R2" s="12"/>
      <c r="S2" s="12"/>
      <c r="T2" s="14"/>
      <c r="U2" s="13"/>
      <c r="V2" s="13"/>
      <c r="W2" s="12"/>
      <c r="X2" s="12"/>
      <c r="Y2" s="12"/>
      <c r="Z2" s="12"/>
      <c r="AA2" s="12"/>
    </row>
    <row r="3" s="5" customFormat="true" ht="14.25" hidden="false" customHeight="false" outlineLevel="0" collapsed="false">
      <c r="B3" s="15" t="s">
        <v>1</v>
      </c>
      <c r="C3" s="12"/>
      <c r="D3" s="16" t="s">
        <v>103</v>
      </c>
      <c r="E3" s="16"/>
      <c r="F3" s="16"/>
      <c r="G3" s="13"/>
      <c r="H3" s="13"/>
      <c r="I3" s="17" t="s">
        <v>3</v>
      </c>
      <c r="J3" s="12"/>
      <c r="K3" s="17" t="s">
        <v>104</v>
      </c>
      <c r="L3" s="12"/>
      <c r="P3" s="15" t="s">
        <v>5</v>
      </c>
      <c r="Q3" s="12"/>
      <c r="R3" s="16" t="s">
        <v>105</v>
      </c>
      <c r="S3" s="16"/>
      <c r="T3" s="16"/>
      <c r="U3" s="13"/>
      <c r="V3" s="13"/>
      <c r="W3" s="17" t="s">
        <v>3</v>
      </c>
      <c r="X3" s="12"/>
      <c r="Y3" s="12" t="s">
        <v>87</v>
      </c>
      <c r="Z3" s="12"/>
    </row>
    <row r="4" s="18" customFormat="true" ht="12.75" hidden="false" customHeight="true" outlineLevel="0" collapsed="false">
      <c r="B4" s="19" t="s">
        <v>8</v>
      </c>
      <c r="C4" s="19"/>
      <c r="D4" s="19" t="s">
        <v>9</v>
      </c>
      <c r="E4" s="19"/>
      <c r="F4" s="19" t="s">
        <v>10</v>
      </c>
      <c r="G4" s="19" t="s">
        <v>11</v>
      </c>
      <c r="H4" s="19"/>
      <c r="I4" s="19" t="s">
        <v>12</v>
      </c>
      <c r="J4" s="19"/>
      <c r="K4" s="19" t="s">
        <v>13</v>
      </c>
      <c r="L4" s="19"/>
      <c r="M4" s="19" t="s">
        <v>14</v>
      </c>
      <c r="P4" s="19" t="s">
        <v>8</v>
      </c>
      <c r="Q4" s="19"/>
      <c r="R4" s="19" t="s">
        <v>9</v>
      </c>
      <c r="S4" s="19"/>
      <c r="T4" s="20" t="s">
        <v>10</v>
      </c>
      <c r="U4" s="19" t="s">
        <v>11</v>
      </c>
      <c r="V4" s="19"/>
      <c r="W4" s="19" t="s">
        <v>12</v>
      </c>
      <c r="X4" s="19"/>
      <c r="Y4" s="19" t="s">
        <v>13</v>
      </c>
      <c r="Z4" s="19"/>
      <c r="AA4" s="19" t="s">
        <v>14</v>
      </c>
    </row>
    <row r="5" s="21" customFormat="true" ht="12.75" hidden="false" customHeight="true" outlineLevel="0" collapsed="false">
      <c r="B5" s="22"/>
      <c r="C5" s="67"/>
      <c r="D5" s="40"/>
      <c r="E5" s="54"/>
      <c r="F5" s="68"/>
      <c r="G5" s="69"/>
      <c r="H5" s="22"/>
      <c r="P5" s="22"/>
      <c r="Q5" s="51"/>
      <c r="R5" s="36"/>
      <c r="S5" s="30"/>
      <c r="T5" s="31"/>
      <c r="U5" s="30"/>
      <c r="V5" s="22"/>
    </row>
    <row r="6" s="21" customFormat="true" ht="25.5" hidden="false" customHeight="true" outlineLevel="0" collapsed="false">
      <c r="B6" s="22" t="s">
        <v>15</v>
      </c>
      <c r="C6" s="67"/>
      <c r="D6" s="55"/>
      <c r="E6" s="55"/>
      <c r="F6" s="68"/>
      <c r="G6" s="69"/>
      <c r="H6" s="23"/>
      <c r="I6" s="24"/>
      <c r="J6" s="25"/>
      <c r="K6" s="26"/>
      <c r="M6" s="27"/>
      <c r="P6" s="22" t="s">
        <v>15</v>
      </c>
      <c r="Q6" s="51"/>
      <c r="R6" s="36"/>
      <c r="S6" s="30"/>
      <c r="T6" s="31"/>
      <c r="U6" s="30"/>
      <c r="V6" s="23"/>
      <c r="W6" s="24"/>
      <c r="X6" s="25"/>
      <c r="Y6" s="26"/>
      <c r="AA6" s="27"/>
    </row>
    <row r="7" s="21" customFormat="true" ht="12.75" hidden="false" customHeight="true" outlineLevel="0" collapsed="false">
      <c r="B7" s="22"/>
      <c r="C7" s="70"/>
      <c r="D7" s="49"/>
      <c r="E7" s="30"/>
      <c r="F7" s="31"/>
      <c r="G7" s="30"/>
      <c r="H7" s="22"/>
      <c r="I7" s="25"/>
      <c r="J7" s="25"/>
      <c r="K7" s="25"/>
      <c r="P7" s="22"/>
      <c r="Q7" s="28" t="n">
        <v>92</v>
      </c>
      <c r="R7" s="33" t="s">
        <v>106</v>
      </c>
      <c r="S7" s="34"/>
      <c r="T7" s="35" t="s">
        <v>17</v>
      </c>
      <c r="U7" s="34" t="n">
        <v>5</v>
      </c>
      <c r="V7" s="22"/>
      <c r="W7" s="25"/>
      <c r="X7" s="25"/>
      <c r="Y7" s="25"/>
    </row>
    <row r="8" s="21" customFormat="true" ht="26.25" hidden="false" customHeight="true" outlineLevel="0" collapsed="false">
      <c r="B8" s="22" t="s">
        <v>18</v>
      </c>
      <c r="C8" s="70"/>
      <c r="D8" s="49"/>
      <c r="E8" s="30"/>
      <c r="F8" s="31"/>
      <c r="G8" s="30"/>
      <c r="H8" s="36"/>
      <c r="I8" s="24"/>
      <c r="J8" s="25"/>
      <c r="K8" s="26"/>
      <c r="M8" s="27"/>
      <c r="P8" s="22" t="s">
        <v>18</v>
      </c>
      <c r="Q8" s="28"/>
      <c r="R8" s="33" t="s">
        <v>107</v>
      </c>
      <c r="S8" s="34"/>
      <c r="T8" s="35"/>
      <c r="U8" s="34"/>
      <c r="V8" s="23"/>
      <c r="W8" s="24" t="s">
        <v>108</v>
      </c>
      <c r="X8" s="25"/>
      <c r="Y8" s="26" t="s">
        <v>21</v>
      </c>
      <c r="AA8" s="27"/>
    </row>
    <row r="9" s="21" customFormat="true" ht="12.75" hidden="false" customHeight="true" outlineLevel="0" collapsed="false">
      <c r="B9" s="22"/>
      <c r="C9" s="39" t="n">
        <v>75</v>
      </c>
      <c r="D9" s="33" t="s">
        <v>109</v>
      </c>
      <c r="E9" s="30"/>
      <c r="F9" s="45" t="s">
        <v>17</v>
      </c>
      <c r="G9" s="30" t="n">
        <v>6</v>
      </c>
      <c r="I9" s="25"/>
      <c r="J9" s="25"/>
      <c r="K9" s="25"/>
      <c r="P9" s="22"/>
      <c r="Q9" s="39"/>
      <c r="R9" s="44" t="s">
        <v>110</v>
      </c>
      <c r="S9" s="30"/>
      <c r="T9" s="45" t="s">
        <v>111</v>
      </c>
      <c r="U9" s="30" t="n">
        <v>5</v>
      </c>
      <c r="V9" s="22"/>
      <c r="W9" s="25"/>
      <c r="X9" s="25"/>
      <c r="Y9" s="25"/>
    </row>
    <row r="10" s="21" customFormat="true" ht="25.5" hidden="false" customHeight="true" outlineLevel="0" collapsed="false">
      <c r="B10" s="22" t="s">
        <v>21</v>
      </c>
      <c r="C10" s="39"/>
      <c r="D10" s="33" t="s">
        <v>112</v>
      </c>
      <c r="E10" s="30"/>
      <c r="F10" s="45"/>
      <c r="G10" s="30"/>
      <c r="H10" s="36"/>
      <c r="I10" s="24" t="s">
        <v>113</v>
      </c>
      <c r="J10" s="25"/>
      <c r="K10" s="26" t="s">
        <v>32</v>
      </c>
      <c r="M10" s="27"/>
      <c r="P10" s="22" t="s">
        <v>21</v>
      </c>
      <c r="Q10" s="39"/>
      <c r="R10" s="46" t="s">
        <v>114</v>
      </c>
      <c r="S10" s="30"/>
      <c r="T10" s="45"/>
      <c r="U10" s="30"/>
      <c r="V10" s="23"/>
      <c r="W10" s="24" t="s">
        <v>115</v>
      </c>
      <c r="X10" s="25"/>
      <c r="Y10" s="26" t="s">
        <v>18</v>
      </c>
      <c r="AA10" s="27"/>
    </row>
    <row r="11" s="21" customFormat="true" ht="12.75" hidden="false" customHeight="true" outlineLevel="0" collapsed="false">
      <c r="B11" s="22"/>
      <c r="C11" s="39" t="n">
        <v>93</v>
      </c>
      <c r="D11" s="33" t="s">
        <v>116</v>
      </c>
      <c r="E11" s="30"/>
      <c r="F11" s="45" t="s">
        <v>17</v>
      </c>
      <c r="G11" s="30" t="n">
        <v>6</v>
      </c>
      <c r="H11" s="37"/>
      <c r="I11" s="25"/>
      <c r="J11" s="25"/>
      <c r="K11" s="25"/>
      <c r="L11" s="37"/>
      <c r="M11" s="37"/>
      <c r="N11" s="37"/>
      <c r="O11" s="37"/>
      <c r="P11" s="38"/>
      <c r="Q11" s="28" t="n">
        <v>91</v>
      </c>
      <c r="R11" s="33" t="s">
        <v>117</v>
      </c>
      <c r="S11" s="34"/>
      <c r="T11" s="35" t="s">
        <v>17</v>
      </c>
      <c r="U11" s="34" t="n">
        <v>5</v>
      </c>
      <c r="V11" s="22"/>
      <c r="W11" s="25"/>
      <c r="X11" s="25"/>
      <c r="Y11" s="25"/>
    </row>
    <row r="12" s="21" customFormat="true" ht="25.5" hidden="false" customHeight="true" outlineLevel="0" collapsed="false">
      <c r="B12" s="22" t="s">
        <v>32</v>
      </c>
      <c r="C12" s="39"/>
      <c r="D12" s="33" t="s">
        <v>118</v>
      </c>
      <c r="E12" s="30"/>
      <c r="F12" s="45"/>
      <c r="G12" s="30"/>
      <c r="H12" s="36"/>
      <c r="I12" s="24" t="s">
        <v>119</v>
      </c>
      <c r="J12" s="25"/>
      <c r="K12" s="26" t="s">
        <v>15</v>
      </c>
      <c r="M12" s="27"/>
      <c r="P12" s="22" t="s">
        <v>32</v>
      </c>
      <c r="Q12" s="28"/>
      <c r="R12" s="33" t="s">
        <v>120</v>
      </c>
      <c r="S12" s="34"/>
      <c r="T12" s="35"/>
      <c r="U12" s="34"/>
      <c r="V12" s="23"/>
      <c r="W12" s="24" t="s">
        <v>121</v>
      </c>
      <c r="X12" s="25"/>
      <c r="Y12" s="26" t="s">
        <v>15</v>
      </c>
      <c r="AA12" s="27"/>
    </row>
    <row r="13" s="21" customFormat="true" ht="12.75" hidden="false" customHeight="true" outlineLevel="0" collapsed="false">
      <c r="B13" s="22"/>
      <c r="C13" s="39"/>
      <c r="D13" s="44" t="s">
        <v>122</v>
      </c>
      <c r="E13" s="30"/>
      <c r="F13" s="45" t="s">
        <v>72</v>
      </c>
      <c r="G13" s="30" t="n">
        <v>6</v>
      </c>
      <c r="I13" s="43"/>
      <c r="J13" s="25"/>
      <c r="K13" s="25"/>
      <c r="P13" s="22"/>
      <c r="Q13" s="39"/>
      <c r="R13" s="44" t="s">
        <v>123</v>
      </c>
      <c r="S13" s="30"/>
      <c r="T13" s="31" t="s">
        <v>76</v>
      </c>
      <c r="U13" s="30" t="n">
        <v>5</v>
      </c>
      <c r="V13" s="22"/>
      <c r="W13" s="25"/>
      <c r="X13" s="25"/>
      <c r="Y13" s="25"/>
    </row>
    <row r="14" s="21" customFormat="true" ht="25.5" hidden="false" customHeight="true" outlineLevel="0" collapsed="false">
      <c r="B14" s="22" t="s">
        <v>26</v>
      </c>
      <c r="C14" s="39"/>
      <c r="D14" s="46" t="s">
        <v>124</v>
      </c>
      <c r="E14" s="30"/>
      <c r="F14" s="45"/>
      <c r="G14" s="30"/>
      <c r="H14" s="36"/>
      <c r="I14" s="24" t="s">
        <v>125</v>
      </c>
      <c r="J14" s="25"/>
      <c r="K14" s="26" t="s">
        <v>18</v>
      </c>
      <c r="M14" s="27"/>
      <c r="P14" s="22" t="s">
        <v>26</v>
      </c>
      <c r="Q14" s="39"/>
      <c r="R14" s="46" t="s">
        <v>126</v>
      </c>
      <c r="S14" s="30"/>
      <c r="T14" s="31"/>
      <c r="U14" s="30"/>
      <c r="V14" s="23"/>
      <c r="W14" s="24" t="s">
        <v>127</v>
      </c>
      <c r="X14" s="25"/>
      <c r="Y14" s="26" t="s">
        <v>26</v>
      </c>
      <c r="AA14" s="27"/>
    </row>
    <row r="15" s="21" customFormat="true" ht="12.75" hidden="false" customHeight="true" outlineLevel="0" collapsed="false">
      <c r="B15" s="22"/>
      <c r="C15" s="39"/>
      <c r="D15" s="44" t="s">
        <v>128</v>
      </c>
      <c r="E15" s="30"/>
      <c r="F15" s="45" t="s">
        <v>129</v>
      </c>
      <c r="G15" s="30" t="n">
        <v>6</v>
      </c>
      <c r="H15" s="38"/>
      <c r="I15" s="25"/>
      <c r="J15" s="25"/>
      <c r="K15" s="25"/>
      <c r="L15" s="37"/>
      <c r="M15" s="37"/>
      <c r="N15" s="37"/>
      <c r="O15" s="37"/>
      <c r="P15" s="38"/>
      <c r="Q15" s="39"/>
      <c r="R15" s="44" t="s">
        <v>130</v>
      </c>
      <c r="S15" s="30"/>
      <c r="T15" s="31" t="s">
        <v>131</v>
      </c>
      <c r="U15" s="30" t="n">
        <v>5</v>
      </c>
      <c r="V15" s="22"/>
      <c r="W15" s="25"/>
      <c r="X15" s="25"/>
      <c r="Y15" s="25"/>
    </row>
    <row r="16" s="21" customFormat="true" ht="25.5" hidden="false" customHeight="true" outlineLevel="0" collapsed="false">
      <c r="B16" s="22" t="s">
        <v>47</v>
      </c>
      <c r="C16" s="39"/>
      <c r="D16" s="46" t="s">
        <v>132</v>
      </c>
      <c r="E16" s="30"/>
      <c r="F16" s="45"/>
      <c r="G16" s="30"/>
      <c r="H16" s="36"/>
      <c r="I16" s="24" t="s">
        <v>133</v>
      </c>
      <c r="J16" s="25"/>
      <c r="K16" s="26" t="s">
        <v>26</v>
      </c>
      <c r="M16" s="27"/>
      <c r="P16" s="22" t="s">
        <v>47</v>
      </c>
      <c r="Q16" s="39"/>
      <c r="R16" s="46" t="s">
        <v>134</v>
      </c>
      <c r="S16" s="30"/>
      <c r="T16" s="31"/>
      <c r="U16" s="30"/>
      <c r="V16" s="23"/>
      <c r="W16" s="24" t="s">
        <v>135</v>
      </c>
      <c r="X16" s="25"/>
      <c r="Y16" s="26" t="s">
        <v>32</v>
      </c>
      <c r="AA16" s="27"/>
    </row>
    <row r="17" s="21" customFormat="true" ht="12.75" hidden="false" customHeight="true" outlineLevel="0" collapsed="false">
      <c r="B17" s="22"/>
      <c r="C17" s="39" t="n">
        <v>82</v>
      </c>
      <c r="D17" s="47" t="s">
        <v>136</v>
      </c>
      <c r="E17" s="30"/>
      <c r="F17" s="45" t="s">
        <v>17</v>
      </c>
      <c r="G17" s="30" t="n">
        <v>6</v>
      </c>
      <c r="H17" s="22"/>
      <c r="I17" s="25"/>
      <c r="J17" s="25"/>
      <c r="K17" s="25"/>
      <c r="P17" s="22"/>
      <c r="Q17" s="39"/>
      <c r="R17" s="44" t="s">
        <v>137</v>
      </c>
      <c r="S17" s="30"/>
      <c r="T17" s="45" t="s">
        <v>111</v>
      </c>
      <c r="U17" s="30" t="n">
        <v>5</v>
      </c>
      <c r="V17" s="22"/>
      <c r="W17" s="25"/>
      <c r="X17" s="25"/>
      <c r="Y17" s="25"/>
    </row>
    <row r="18" s="21" customFormat="true" ht="26.25" hidden="false" customHeight="true" outlineLevel="0" collapsed="false">
      <c r="B18" s="22" t="s">
        <v>54</v>
      </c>
      <c r="C18" s="39"/>
      <c r="D18" s="47" t="s">
        <v>138</v>
      </c>
      <c r="E18" s="30"/>
      <c r="F18" s="45"/>
      <c r="G18" s="30"/>
      <c r="H18" s="36"/>
      <c r="I18" s="24"/>
      <c r="J18" s="25"/>
      <c r="K18" s="26"/>
      <c r="M18" s="27"/>
      <c r="P18" s="22" t="s">
        <v>54</v>
      </c>
      <c r="Q18" s="39"/>
      <c r="R18" s="46" t="s">
        <v>139</v>
      </c>
      <c r="S18" s="30"/>
      <c r="T18" s="45"/>
      <c r="U18" s="30"/>
      <c r="V18" s="23"/>
      <c r="W18" s="24"/>
      <c r="X18" s="25"/>
      <c r="Y18" s="26"/>
      <c r="AA18" s="27"/>
    </row>
    <row r="19" s="21" customFormat="true" ht="12.75" hidden="false" customHeight="true" outlineLevel="0" collapsed="false">
      <c r="B19" s="22"/>
      <c r="C19" s="28" t="n">
        <v>94</v>
      </c>
      <c r="D19" s="47" t="s">
        <v>140</v>
      </c>
      <c r="E19" s="34"/>
      <c r="F19" s="35" t="s">
        <v>17</v>
      </c>
      <c r="G19" s="34" t="n">
        <v>6</v>
      </c>
      <c r="H19" s="22"/>
      <c r="I19" s="25"/>
      <c r="J19" s="25"/>
      <c r="K19" s="25"/>
      <c r="P19" s="22"/>
      <c r="Q19" s="28" t="n">
        <v>90</v>
      </c>
      <c r="R19" s="33" t="s">
        <v>141</v>
      </c>
      <c r="S19" s="34"/>
      <c r="T19" s="35" t="s">
        <v>17</v>
      </c>
      <c r="U19" s="34" t="n">
        <v>5</v>
      </c>
      <c r="V19" s="22"/>
      <c r="W19" s="25"/>
      <c r="X19" s="25"/>
      <c r="Y19" s="25"/>
    </row>
    <row r="20" s="21" customFormat="true" ht="21" hidden="false" customHeight="true" outlineLevel="0" collapsed="false">
      <c r="B20" s="22" t="s">
        <v>60</v>
      </c>
      <c r="C20" s="28"/>
      <c r="D20" s="47" t="s">
        <v>142</v>
      </c>
      <c r="E20" s="34"/>
      <c r="F20" s="35"/>
      <c r="G20" s="34"/>
      <c r="H20" s="23"/>
      <c r="I20" s="24" t="s">
        <v>143</v>
      </c>
      <c r="J20" s="25"/>
      <c r="K20" s="26" t="s">
        <v>21</v>
      </c>
      <c r="M20" s="27"/>
      <c r="P20" s="22" t="s">
        <v>60</v>
      </c>
      <c r="Q20" s="28"/>
      <c r="R20" s="33" t="s">
        <v>144</v>
      </c>
      <c r="S20" s="34"/>
      <c r="T20" s="35"/>
      <c r="U20" s="34"/>
      <c r="V20" s="23"/>
      <c r="W20" s="24"/>
      <c r="X20" s="25"/>
      <c r="Y20" s="26"/>
      <c r="AA20" s="27"/>
    </row>
    <row r="21" s="21" customFormat="true" ht="21" hidden="false" customHeight="true" outlineLevel="0" collapsed="false">
      <c r="B21" s="22"/>
      <c r="C21" s="48"/>
      <c r="D21" s="49"/>
      <c r="E21" s="30"/>
      <c r="F21" s="31"/>
      <c r="G21" s="30"/>
      <c r="H21" s="23"/>
      <c r="K21" s="50"/>
      <c r="M21" s="50"/>
      <c r="P21" s="22"/>
      <c r="Q21" s="51"/>
      <c r="R21" s="36"/>
      <c r="S21" s="30"/>
      <c r="T21" s="31"/>
      <c r="U21" s="30"/>
      <c r="V21" s="23"/>
      <c r="Y21" s="50"/>
      <c r="AA21" s="50"/>
    </row>
    <row r="22" s="21" customFormat="true" ht="21" hidden="false" customHeight="true" outlineLevel="0" collapsed="false">
      <c r="B22" s="22"/>
      <c r="C22" s="48"/>
      <c r="D22" s="49"/>
      <c r="E22" s="30"/>
      <c r="F22" s="31"/>
      <c r="G22" s="30"/>
      <c r="H22" s="23"/>
      <c r="K22" s="50"/>
      <c r="M22" s="50"/>
      <c r="P22" s="22"/>
      <c r="Q22" s="51"/>
      <c r="R22" s="36"/>
      <c r="S22" s="30"/>
      <c r="T22" s="31"/>
      <c r="U22" s="30"/>
      <c r="V22" s="23"/>
      <c r="Y22" s="50"/>
      <c r="AA22" s="50"/>
    </row>
    <row r="23" s="5" customFormat="true" ht="14.25" hidden="false" customHeight="false" outlineLevel="0" collapsed="false">
      <c r="B23" s="52" t="s">
        <v>64</v>
      </c>
      <c r="C23" s="52"/>
      <c r="D23" s="16" t="s">
        <v>145</v>
      </c>
      <c r="E23" s="16"/>
      <c r="F23" s="16"/>
      <c r="G23" s="13"/>
      <c r="H23" s="13"/>
      <c r="I23" s="17" t="s">
        <v>3</v>
      </c>
      <c r="J23" s="12"/>
      <c r="K23" s="12" t="s">
        <v>7</v>
      </c>
      <c r="L23" s="12"/>
      <c r="P23" s="52" t="s">
        <v>67</v>
      </c>
      <c r="Q23" s="52"/>
      <c r="R23" s="16"/>
      <c r="S23" s="16"/>
      <c r="T23" s="16"/>
      <c r="U23" s="13"/>
      <c r="V23" s="13"/>
      <c r="W23" s="17" t="s">
        <v>3</v>
      </c>
      <c r="X23" s="12"/>
      <c r="Y23" s="12"/>
      <c r="Z23" s="12"/>
    </row>
    <row r="24" s="5" customFormat="true" ht="12" hidden="false" customHeight="true" outlineLevel="0" collapsed="false">
      <c r="A24" s="18"/>
      <c r="B24" s="19" t="s">
        <v>8</v>
      </c>
      <c r="C24" s="19"/>
      <c r="D24" s="19" t="s">
        <v>9</v>
      </c>
      <c r="E24" s="19"/>
      <c r="F24" s="19" t="s">
        <v>10</v>
      </c>
      <c r="G24" s="19" t="s">
        <v>11</v>
      </c>
      <c r="H24" s="19"/>
      <c r="I24" s="19" t="s">
        <v>12</v>
      </c>
      <c r="J24" s="19"/>
      <c r="K24" s="19" t="s">
        <v>13</v>
      </c>
      <c r="L24" s="19"/>
      <c r="M24" s="19" t="s">
        <v>14</v>
      </c>
      <c r="N24" s="18"/>
      <c r="O24" s="18"/>
      <c r="P24" s="19" t="s">
        <v>8</v>
      </c>
      <c r="Q24" s="19"/>
      <c r="R24" s="19" t="s">
        <v>9</v>
      </c>
      <c r="S24" s="19"/>
      <c r="T24" s="20" t="s">
        <v>10</v>
      </c>
      <c r="U24" s="19" t="s">
        <v>11</v>
      </c>
      <c r="V24" s="19"/>
      <c r="W24" s="19" t="s">
        <v>12</v>
      </c>
      <c r="X24" s="19"/>
      <c r="Y24" s="19" t="s">
        <v>13</v>
      </c>
      <c r="Z24" s="19"/>
      <c r="AA24" s="19" t="s">
        <v>14</v>
      </c>
    </row>
    <row r="25" s="5" customFormat="true" ht="13.5" hidden="false" customHeight="false" outlineLevel="0" collapsed="false">
      <c r="A25" s="21"/>
      <c r="B25" s="22"/>
      <c r="C25" s="53"/>
      <c r="D25" s="40"/>
      <c r="E25" s="54"/>
      <c r="F25" s="44"/>
      <c r="G25" s="36"/>
      <c r="H25" s="22"/>
      <c r="I25" s="21"/>
      <c r="J25" s="21"/>
      <c r="K25" s="21"/>
      <c r="L25" s="21"/>
      <c r="M25" s="21"/>
      <c r="N25" s="21"/>
      <c r="O25" s="21"/>
      <c r="P25" s="22"/>
      <c r="Q25" s="53"/>
      <c r="R25" s="40"/>
      <c r="S25" s="55"/>
      <c r="T25" s="44"/>
      <c r="U25" s="36"/>
      <c r="V25" s="22"/>
      <c r="W25" s="21"/>
      <c r="X25" s="21"/>
      <c r="Y25" s="21"/>
      <c r="Z25" s="21"/>
      <c r="AA25" s="21"/>
    </row>
    <row r="26" s="18" customFormat="true" ht="12.75" hidden="false" customHeight="true" outlineLevel="0" collapsed="false">
      <c r="A26" s="21"/>
      <c r="B26" s="22" t="s">
        <v>15</v>
      </c>
      <c r="C26" s="53"/>
      <c r="D26" s="55"/>
      <c r="E26" s="55"/>
      <c r="F26" s="44"/>
      <c r="G26" s="36"/>
      <c r="H26" s="23"/>
      <c r="I26" s="56"/>
      <c r="J26" s="21"/>
      <c r="K26" s="27"/>
      <c r="L26" s="21"/>
      <c r="M26" s="27"/>
      <c r="N26" s="21"/>
      <c r="O26" s="21"/>
      <c r="P26" s="22" t="s">
        <v>15</v>
      </c>
      <c r="Q26" s="53"/>
      <c r="R26" s="55"/>
      <c r="S26" s="55"/>
      <c r="T26" s="44"/>
      <c r="U26" s="36"/>
      <c r="V26" s="23"/>
      <c r="W26" s="56"/>
      <c r="X26" s="21"/>
      <c r="Y26" s="27"/>
      <c r="Z26" s="21"/>
      <c r="AA26" s="27"/>
    </row>
    <row r="27" s="21" customFormat="true" ht="12.75" hidden="false" customHeight="true" outlineLevel="0" collapsed="false">
      <c r="B27" s="22"/>
      <c r="C27" s="28"/>
      <c r="D27" s="33"/>
      <c r="E27" s="30"/>
      <c r="F27" s="31"/>
      <c r="G27" s="32"/>
      <c r="H27" s="22"/>
      <c r="P27" s="22"/>
      <c r="Q27" s="71"/>
      <c r="R27" s="36"/>
      <c r="S27" s="30"/>
      <c r="T27" s="31"/>
      <c r="U27" s="32"/>
      <c r="V27" s="22"/>
    </row>
    <row r="28" s="21" customFormat="true" ht="25.5" hidden="false" customHeight="true" outlineLevel="0" collapsed="false">
      <c r="B28" s="22" t="s">
        <v>18</v>
      </c>
      <c r="C28" s="28"/>
      <c r="D28" s="33"/>
      <c r="E28" s="30"/>
      <c r="F28" s="31"/>
      <c r="G28" s="32"/>
      <c r="H28" s="36"/>
      <c r="I28" s="24"/>
      <c r="J28" s="25"/>
      <c r="K28" s="26"/>
      <c r="M28" s="27"/>
      <c r="P28" s="22" t="s">
        <v>18</v>
      </c>
      <c r="Q28" s="71"/>
      <c r="R28" s="36"/>
      <c r="S28" s="30"/>
      <c r="T28" s="31"/>
      <c r="U28" s="32"/>
      <c r="V28" s="23"/>
      <c r="W28" s="24"/>
      <c r="X28" s="25"/>
      <c r="Y28" s="26"/>
      <c r="AA28" s="27"/>
    </row>
    <row r="29" s="21" customFormat="true" ht="12.75" hidden="false" customHeight="true" outlineLevel="0" collapsed="false">
      <c r="B29" s="22"/>
      <c r="C29" s="39"/>
      <c r="D29" s="44"/>
      <c r="E29" s="30"/>
      <c r="F29" s="31"/>
      <c r="G29" s="32"/>
      <c r="H29" s="57"/>
      <c r="I29" s="25"/>
      <c r="J29" s="25"/>
      <c r="K29" s="25"/>
      <c r="P29" s="22"/>
      <c r="Q29" s="39"/>
      <c r="R29" s="44"/>
      <c r="S29" s="30"/>
      <c r="T29" s="31"/>
      <c r="U29" s="32"/>
      <c r="V29" s="22"/>
      <c r="W29" s="25"/>
      <c r="X29" s="25"/>
      <c r="Y29" s="25"/>
    </row>
    <row r="30" s="21" customFormat="true" ht="26.25" hidden="false" customHeight="true" outlineLevel="0" collapsed="false">
      <c r="B30" s="22" t="s">
        <v>21</v>
      </c>
      <c r="C30" s="39"/>
      <c r="D30" s="36"/>
      <c r="E30" s="30"/>
      <c r="F30" s="31"/>
      <c r="G30" s="32"/>
      <c r="H30" s="57"/>
      <c r="I30" s="24"/>
      <c r="J30" s="25"/>
      <c r="K30" s="26"/>
      <c r="M30" s="27"/>
      <c r="P30" s="22" t="s">
        <v>21</v>
      </c>
      <c r="Q30" s="39"/>
      <c r="R30" s="36"/>
      <c r="S30" s="30"/>
      <c r="T30" s="31"/>
      <c r="U30" s="32"/>
      <c r="V30" s="23"/>
      <c r="W30" s="24"/>
      <c r="X30" s="25"/>
      <c r="Y30" s="26"/>
      <c r="AA30" s="27"/>
    </row>
    <row r="31" s="21" customFormat="true" ht="12.75" hidden="false" customHeight="true" outlineLevel="0" collapsed="false">
      <c r="B31" s="22"/>
      <c r="C31" s="39"/>
      <c r="D31" s="44"/>
      <c r="E31" s="30"/>
      <c r="F31" s="31"/>
      <c r="G31" s="32"/>
      <c r="H31" s="57"/>
      <c r="I31" s="25"/>
      <c r="J31" s="25"/>
      <c r="K31" s="25"/>
      <c r="L31" s="37"/>
      <c r="M31" s="37"/>
      <c r="N31" s="37"/>
      <c r="O31" s="37"/>
      <c r="P31" s="22"/>
      <c r="Q31" s="71"/>
      <c r="R31" s="36"/>
      <c r="S31" s="30"/>
      <c r="T31" s="31"/>
      <c r="U31" s="32"/>
      <c r="V31" s="22"/>
      <c r="W31" s="25"/>
      <c r="X31" s="25"/>
      <c r="Y31" s="25"/>
    </row>
    <row r="32" s="21" customFormat="true" ht="25.5" hidden="false" customHeight="true" outlineLevel="0" collapsed="false">
      <c r="B32" s="22" t="s">
        <v>32</v>
      </c>
      <c r="C32" s="39"/>
      <c r="D32" s="36"/>
      <c r="E32" s="30"/>
      <c r="F32" s="31"/>
      <c r="G32" s="32"/>
      <c r="H32" s="57"/>
      <c r="I32" s="24"/>
      <c r="J32" s="25"/>
      <c r="K32" s="26"/>
      <c r="M32" s="27"/>
      <c r="P32" s="22" t="s">
        <v>32</v>
      </c>
      <c r="Q32" s="71"/>
      <c r="R32" s="36"/>
      <c r="S32" s="30"/>
      <c r="T32" s="31"/>
      <c r="U32" s="32"/>
      <c r="V32" s="23"/>
      <c r="W32" s="24"/>
      <c r="X32" s="25"/>
      <c r="Y32" s="26"/>
      <c r="AA32" s="27"/>
    </row>
    <row r="33" s="21" customFormat="true" ht="12.75" hidden="false" customHeight="true" outlineLevel="0" collapsed="false">
      <c r="B33" s="22"/>
      <c r="C33" s="28" t="n">
        <v>52</v>
      </c>
      <c r="D33" s="46" t="s">
        <v>146</v>
      </c>
      <c r="E33" s="34"/>
      <c r="F33" s="35" t="s">
        <v>17</v>
      </c>
      <c r="G33" s="34" t="n">
        <v>4</v>
      </c>
      <c r="H33" s="57"/>
      <c r="I33" s="25"/>
      <c r="J33" s="25"/>
      <c r="K33" s="25"/>
      <c r="P33" s="22"/>
      <c r="Q33" s="39"/>
      <c r="R33" s="44"/>
      <c r="S33" s="30"/>
      <c r="T33" s="31"/>
      <c r="U33" s="32"/>
      <c r="V33" s="22"/>
      <c r="W33" s="25"/>
      <c r="X33" s="25"/>
      <c r="Y33" s="25"/>
    </row>
    <row r="34" s="21" customFormat="true" ht="24.75" hidden="false" customHeight="true" outlineLevel="0" collapsed="false">
      <c r="B34" s="22" t="s">
        <v>26</v>
      </c>
      <c r="C34" s="28"/>
      <c r="D34" s="46" t="s">
        <v>147</v>
      </c>
      <c r="E34" s="34"/>
      <c r="F34" s="35"/>
      <c r="G34" s="34"/>
      <c r="H34" s="57"/>
      <c r="I34" s="24" t="s">
        <v>108</v>
      </c>
      <c r="J34" s="25"/>
      <c r="K34" s="26" t="s">
        <v>18</v>
      </c>
      <c r="M34" s="27"/>
      <c r="P34" s="22" t="s">
        <v>26</v>
      </c>
      <c r="Q34" s="39"/>
      <c r="R34" s="36"/>
      <c r="S34" s="30"/>
      <c r="T34" s="31"/>
      <c r="U34" s="32"/>
      <c r="V34" s="23"/>
      <c r="W34" s="24"/>
      <c r="X34" s="25"/>
      <c r="Y34" s="26"/>
      <c r="AA34" s="27"/>
    </row>
    <row r="35" s="21" customFormat="true" ht="12.75" hidden="false" customHeight="true" outlineLevel="0" collapsed="false">
      <c r="B35" s="22"/>
      <c r="C35" s="39"/>
      <c r="D35" s="44" t="s">
        <v>148</v>
      </c>
      <c r="E35" s="30"/>
      <c r="F35" s="31" t="s">
        <v>149</v>
      </c>
      <c r="G35" s="30" t="n">
        <v>4</v>
      </c>
      <c r="H35" s="57"/>
      <c r="I35" s="25"/>
      <c r="J35" s="25"/>
      <c r="K35" s="25"/>
      <c r="L35" s="37"/>
      <c r="M35" s="37"/>
      <c r="N35" s="37"/>
      <c r="O35" s="37"/>
      <c r="P35" s="22"/>
      <c r="Q35" s="39"/>
      <c r="R35" s="72"/>
      <c r="S35" s="73"/>
      <c r="T35" s="74"/>
      <c r="U35" s="75"/>
      <c r="V35" s="22"/>
      <c r="W35" s="25"/>
      <c r="X35" s="25"/>
      <c r="Y35" s="25"/>
    </row>
    <row r="36" s="21" customFormat="true" ht="25.5" hidden="false" customHeight="true" outlineLevel="0" collapsed="false">
      <c r="B36" s="22" t="s">
        <v>47</v>
      </c>
      <c r="C36" s="39"/>
      <c r="D36" s="46" t="s">
        <v>150</v>
      </c>
      <c r="E36" s="30"/>
      <c r="F36" s="31"/>
      <c r="G36" s="30"/>
      <c r="H36" s="57"/>
      <c r="I36" s="24" t="s">
        <v>151</v>
      </c>
      <c r="J36" s="25"/>
      <c r="K36" s="26" t="s">
        <v>15</v>
      </c>
      <c r="M36" s="27"/>
      <c r="P36" s="22" t="s">
        <v>47</v>
      </c>
      <c r="Q36" s="39"/>
      <c r="R36" s="76"/>
      <c r="S36" s="73"/>
      <c r="T36" s="74"/>
      <c r="U36" s="75"/>
      <c r="V36" s="23"/>
      <c r="W36" s="24"/>
      <c r="X36" s="25"/>
      <c r="Y36" s="26"/>
      <c r="AA36" s="27"/>
    </row>
    <row r="37" s="21" customFormat="true" ht="12.75" hidden="false" customHeight="true" outlineLevel="0" collapsed="false">
      <c r="B37" s="22"/>
      <c r="C37" s="28" t="n">
        <v>53</v>
      </c>
      <c r="D37" s="46" t="s">
        <v>152</v>
      </c>
      <c r="E37" s="34"/>
      <c r="F37" s="35" t="s">
        <v>17</v>
      </c>
      <c r="G37" s="34" t="n">
        <v>4</v>
      </c>
      <c r="H37" s="22"/>
      <c r="I37" s="25"/>
      <c r="J37" s="25"/>
      <c r="K37" s="25"/>
      <c r="P37" s="22"/>
      <c r="Q37" s="39"/>
      <c r="R37" s="44"/>
      <c r="S37" s="30"/>
      <c r="T37" s="31"/>
      <c r="U37" s="32"/>
      <c r="V37" s="22"/>
      <c r="W37" s="25"/>
      <c r="X37" s="25"/>
      <c r="Y37" s="25"/>
    </row>
    <row r="38" s="21" customFormat="true" ht="27" hidden="false" customHeight="true" outlineLevel="0" collapsed="false">
      <c r="B38" s="22" t="s">
        <v>54</v>
      </c>
      <c r="C38" s="28"/>
      <c r="D38" s="46" t="s">
        <v>153</v>
      </c>
      <c r="E38" s="34"/>
      <c r="F38" s="35"/>
      <c r="G38" s="34"/>
      <c r="H38" s="36"/>
      <c r="I38" s="24" t="s">
        <v>154</v>
      </c>
      <c r="J38" s="25"/>
      <c r="K38" s="26" t="s">
        <v>21</v>
      </c>
      <c r="M38" s="27"/>
      <c r="P38" s="22" t="s">
        <v>54</v>
      </c>
      <c r="Q38" s="39"/>
      <c r="R38" s="36"/>
      <c r="S38" s="30"/>
      <c r="T38" s="31"/>
      <c r="U38" s="32"/>
      <c r="V38" s="23"/>
      <c r="W38" s="24"/>
      <c r="X38" s="25"/>
      <c r="Y38" s="26"/>
      <c r="AA38" s="27"/>
    </row>
    <row r="39" s="21" customFormat="true" ht="12.75" hidden="false" customHeight="true" outlineLevel="0" collapsed="false">
      <c r="B39" s="22"/>
      <c r="C39" s="39"/>
      <c r="D39" s="40" t="s">
        <v>155</v>
      </c>
      <c r="E39" s="30"/>
      <c r="F39" s="41" t="s">
        <v>31</v>
      </c>
      <c r="G39" s="30" t="n">
        <v>4</v>
      </c>
      <c r="H39" s="22"/>
      <c r="I39" s="25"/>
      <c r="J39" s="25"/>
      <c r="K39" s="25"/>
      <c r="P39" s="22"/>
      <c r="Q39" s="39"/>
      <c r="R39" s="44"/>
      <c r="S39" s="30"/>
      <c r="T39" s="31"/>
      <c r="U39" s="32"/>
      <c r="V39" s="22"/>
      <c r="W39" s="25"/>
      <c r="X39" s="25"/>
      <c r="Y39" s="25"/>
    </row>
    <row r="40" s="21" customFormat="true" ht="24.75" hidden="false" customHeight="true" outlineLevel="0" collapsed="false">
      <c r="B40" s="22" t="s">
        <v>60</v>
      </c>
      <c r="C40" s="39"/>
      <c r="D40" s="42" t="s">
        <v>156</v>
      </c>
      <c r="E40" s="30"/>
      <c r="F40" s="41"/>
      <c r="G40" s="30"/>
      <c r="H40" s="23"/>
      <c r="I40" s="24" t="s">
        <v>157</v>
      </c>
      <c r="J40" s="25"/>
      <c r="K40" s="26" t="s">
        <v>32</v>
      </c>
      <c r="M40" s="27"/>
      <c r="P40" s="22" t="s">
        <v>60</v>
      </c>
      <c r="Q40" s="39"/>
      <c r="R40" s="36"/>
      <c r="S40" s="30"/>
      <c r="T40" s="31"/>
      <c r="U40" s="32"/>
      <c r="V40" s="23"/>
      <c r="W40" s="24"/>
      <c r="X40" s="25"/>
      <c r="Y40" s="26"/>
      <c r="AA40" s="27"/>
    </row>
    <row r="41" s="21" customFormat="true" ht="12.75" hidden="false" customHeight="true" outlineLevel="0" collapsed="false">
      <c r="B41" s="22"/>
      <c r="C41" s="22"/>
      <c r="D41" s="22"/>
      <c r="E41" s="22"/>
      <c r="F41" s="38"/>
      <c r="G41" s="22"/>
      <c r="H41" s="22"/>
      <c r="R41" s="3"/>
      <c r="T41" s="37"/>
    </row>
    <row r="42" s="21" customFormat="true" ht="23.25" hidden="false" customHeight="true" outlineLevel="0" collapsed="false">
      <c r="B42" s="22"/>
      <c r="C42" s="22"/>
      <c r="D42" s="22"/>
      <c r="E42" s="22"/>
      <c r="F42" s="38"/>
      <c r="G42" s="22"/>
      <c r="H42" s="22"/>
      <c r="R42" s="3"/>
      <c r="T42" s="37"/>
    </row>
    <row r="43" s="5" customFormat="true" ht="24" hidden="false" customHeight="false" outlineLevel="0" collapsed="false">
      <c r="B43" s="6" t="s">
        <v>158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7"/>
      <c r="T43" s="10"/>
      <c r="U43" s="11"/>
      <c r="V43" s="11"/>
      <c r="W43" s="7"/>
      <c r="X43" s="7"/>
      <c r="Y43" s="7"/>
      <c r="Z43" s="7"/>
      <c r="AA43" s="7"/>
    </row>
    <row r="44" s="21" customFormat="true" ht="23.25" hidden="false" customHeight="true" outlineLevel="0" collapsed="false">
      <c r="B44" s="22"/>
      <c r="C44" s="22"/>
      <c r="D44" s="22"/>
      <c r="E44" s="22"/>
      <c r="F44" s="38"/>
      <c r="G44" s="22"/>
      <c r="H44" s="22"/>
      <c r="R44" s="3"/>
      <c r="T44" s="37"/>
    </row>
    <row r="45" customFormat="false" ht="14.25" hidden="false" customHeight="false" outlineLevel="0" collapsed="false">
      <c r="A45" s="5"/>
      <c r="B45" s="52" t="s">
        <v>85</v>
      </c>
      <c r="C45" s="52"/>
      <c r="D45" s="16" t="s">
        <v>159</v>
      </c>
      <c r="E45" s="16"/>
      <c r="F45" s="16"/>
      <c r="G45" s="13"/>
      <c r="H45" s="13"/>
      <c r="I45" s="17" t="s">
        <v>3</v>
      </c>
      <c r="J45" s="12"/>
      <c r="K45" s="12" t="s">
        <v>160</v>
      </c>
      <c r="L45" s="12"/>
      <c r="M45" s="5"/>
      <c r="N45" s="5"/>
      <c r="O45" s="5"/>
      <c r="P45" s="52" t="s">
        <v>67</v>
      </c>
      <c r="Q45" s="52"/>
      <c r="R45" s="16"/>
      <c r="S45" s="16"/>
      <c r="T45" s="16"/>
      <c r="U45" s="13"/>
      <c r="V45" s="13"/>
      <c r="W45" s="17" t="s">
        <v>3</v>
      </c>
      <c r="X45" s="12"/>
      <c r="Y45" s="12"/>
      <c r="Z45" s="12"/>
      <c r="AA45" s="5"/>
    </row>
    <row r="46" customFormat="false" ht="12" hidden="false" customHeight="false" outlineLevel="0" collapsed="false">
      <c r="A46" s="18"/>
      <c r="B46" s="19" t="s">
        <v>8</v>
      </c>
      <c r="C46" s="19"/>
      <c r="D46" s="19" t="s">
        <v>9</v>
      </c>
      <c r="E46" s="19"/>
      <c r="F46" s="20" t="s">
        <v>10</v>
      </c>
      <c r="G46" s="19" t="s">
        <v>11</v>
      </c>
      <c r="H46" s="19"/>
      <c r="I46" s="19" t="s">
        <v>12</v>
      </c>
      <c r="J46" s="19"/>
      <c r="K46" s="19" t="s">
        <v>13</v>
      </c>
      <c r="L46" s="19"/>
      <c r="M46" s="19" t="s">
        <v>14</v>
      </c>
      <c r="N46" s="18"/>
      <c r="O46" s="18"/>
      <c r="P46" s="19" t="s">
        <v>8</v>
      </c>
      <c r="Q46" s="19"/>
      <c r="R46" s="19" t="s">
        <v>9</v>
      </c>
      <c r="S46" s="19"/>
      <c r="T46" s="20" t="s">
        <v>10</v>
      </c>
      <c r="U46" s="19" t="s">
        <v>11</v>
      </c>
      <c r="V46" s="22"/>
      <c r="W46" s="19" t="s">
        <v>12</v>
      </c>
      <c r="X46" s="19"/>
      <c r="Y46" s="19" t="s">
        <v>13</v>
      </c>
      <c r="Z46" s="19"/>
      <c r="AA46" s="19" t="s">
        <v>14</v>
      </c>
    </row>
    <row r="47" customFormat="false" ht="13.5" hidden="false" customHeight="false" outlineLevel="0" collapsed="false">
      <c r="A47" s="21"/>
      <c r="B47" s="22"/>
      <c r="C47" s="53"/>
      <c r="D47" s="36"/>
      <c r="E47" s="30"/>
      <c r="F47" s="60"/>
      <c r="G47" s="30"/>
      <c r="H47" s="22"/>
      <c r="I47" s="21"/>
      <c r="J47" s="21"/>
      <c r="K47" s="21"/>
      <c r="L47" s="21"/>
      <c r="M47" s="21"/>
      <c r="N47" s="21"/>
      <c r="O47" s="21"/>
      <c r="P47" s="22"/>
      <c r="Q47" s="22"/>
      <c r="R47" s="21"/>
      <c r="S47" s="21"/>
      <c r="T47" s="37"/>
      <c r="U47" s="22"/>
      <c r="V47" s="22"/>
      <c r="W47" s="21"/>
      <c r="X47" s="21"/>
      <c r="Y47" s="21"/>
      <c r="Z47" s="21"/>
      <c r="AA47" s="21"/>
    </row>
    <row r="48" customFormat="false" ht="25.5" hidden="false" customHeight="true" outlineLevel="0" collapsed="false">
      <c r="A48" s="21"/>
      <c r="B48" s="22" t="s">
        <v>15</v>
      </c>
      <c r="C48" s="61"/>
      <c r="D48" s="36"/>
      <c r="E48" s="30"/>
      <c r="F48" s="60"/>
      <c r="G48" s="30"/>
      <c r="H48" s="23"/>
      <c r="I48" s="56"/>
      <c r="J48" s="21"/>
      <c r="K48" s="27"/>
      <c r="L48" s="21"/>
      <c r="M48" s="27"/>
      <c r="N48" s="21"/>
      <c r="O48" s="21"/>
      <c r="P48" s="22" t="s">
        <v>15</v>
      </c>
      <c r="Q48" s="22"/>
      <c r="R48" s="62"/>
      <c r="S48" s="21"/>
      <c r="T48" s="21"/>
      <c r="U48" s="21"/>
      <c r="V48" s="23"/>
      <c r="W48" s="24"/>
      <c r="X48" s="25"/>
      <c r="Y48" s="26"/>
      <c r="Z48" s="21"/>
      <c r="AA48" s="27"/>
    </row>
    <row r="49" customFormat="false" ht="14.25" hidden="false" customHeight="false" outlineLevel="0" collapsed="false">
      <c r="A49" s="21"/>
      <c r="B49" s="22"/>
      <c r="C49" s="77"/>
      <c r="D49" s="21"/>
      <c r="E49" s="21"/>
      <c r="F49" s="21"/>
      <c r="G49" s="21"/>
      <c r="H49" s="22"/>
      <c r="I49" s="21"/>
      <c r="J49" s="21"/>
      <c r="K49" s="21"/>
      <c r="L49" s="21"/>
      <c r="M49" s="21"/>
      <c r="N49" s="21"/>
      <c r="O49" s="21"/>
      <c r="P49" s="22"/>
      <c r="Q49" s="63"/>
      <c r="R49" s="36"/>
      <c r="S49" s="30"/>
      <c r="T49" s="64"/>
      <c r="U49" s="30"/>
      <c r="V49" s="22"/>
      <c r="W49" s="25"/>
      <c r="X49" s="25"/>
      <c r="Y49" s="25"/>
      <c r="Z49" s="21"/>
      <c r="AA49" s="21"/>
    </row>
    <row r="50" customFormat="false" ht="24.75" hidden="false" customHeight="true" outlineLevel="0" collapsed="false">
      <c r="A50" s="21"/>
      <c r="B50" s="22" t="s">
        <v>18</v>
      </c>
      <c r="C50" s="77"/>
      <c r="D50" s="21"/>
      <c r="E50" s="21"/>
      <c r="F50" s="21"/>
      <c r="G50" s="21"/>
      <c r="H50" s="23"/>
      <c r="I50" s="24"/>
      <c r="J50" s="25"/>
      <c r="K50" s="26"/>
      <c r="L50" s="21"/>
      <c r="M50" s="27"/>
      <c r="N50" s="21"/>
      <c r="O50" s="21"/>
      <c r="P50" s="22" t="s">
        <v>18</v>
      </c>
      <c r="Q50" s="63"/>
      <c r="R50" s="36"/>
      <c r="S50" s="30"/>
      <c r="T50" s="64"/>
      <c r="U50" s="30"/>
      <c r="V50" s="23"/>
      <c r="W50" s="24"/>
      <c r="X50" s="25"/>
      <c r="Y50" s="26"/>
      <c r="Z50" s="21"/>
      <c r="AA50" s="27"/>
    </row>
    <row r="51" customFormat="false" ht="14.25" hidden="false" customHeight="false" outlineLevel="0" collapsed="false">
      <c r="A51" s="21"/>
      <c r="B51" s="22"/>
      <c r="C51" s="39"/>
      <c r="D51" s="44" t="s">
        <v>161</v>
      </c>
      <c r="E51" s="30"/>
      <c r="F51" s="45" t="s">
        <v>129</v>
      </c>
      <c r="G51" s="30" t="n">
        <v>1</v>
      </c>
      <c r="H51" s="22"/>
      <c r="I51" s="25"/>
      <c r="J51" s="25"/>
      <c r="K51" s="25"/>
      <c r="L51" s="21"/>
      <c r="M51" s="21"/>
      <c r="N51" s="21"/>
      <c r="O51" s="21"/>
      <c r="P51" s="22"/>
      <c r="Q51" s="70"/>
      <c r="R51" s="40"/>
      <c r="S51" s="30"/>
      <c r="T51" s="41"/>
      <c r="U51" s="30"/>
      <c r="V51" s="22"/>
      <c r="W51" s="25"/>
      <c r="X51" s="25"/>
      <c r="Y51" s="25"/>
      <c r="Z51" s="21"/>
      <c r="AA51" s="21"/>
    </row>
    <row r="52" customFormat="false" ht="24.75" hidden="false" customHeight="true" outlineLevel="0" collapsed="false">
      <c r="A52" s="21"/>
      <c r="B52" s="22" t="s">
        <v>21</v>
      </c>
      <c r="C52" s="39"/>
      <c r="D52" s="46" t="s">
        <v>162</v>
      </c>
      <c r="E52" s="30"/>
      <c r="F52" s="45"/>
      <c r="G52" s="30"/>
      <c r="H52" s="23"/>
      <c r="I52" s="24" t="s">
        <v>163</v>
      </c>
      <c r="J52" s="25"/>
      <c r="K52" s="26" t="s">
        <v>26</v>
      </c>
      <c r="L52" s="21"/>
      <c r="M52" s="27"/>
      <c r="N52" s="21"/>
      <c r="O52" s="21"/>
      <c r="P52" s="22" t="s">
        <v>21</v>
      </c>
      <c r="Q52" s="70"/>
      <c r="R52" s="42"/>
      <c r="S52" s="30"/>
      <c r="T52" s="41"/>
      <c r="U52" s="30"/>
      <c r="V52" s="23"/>
      <c r="W52" s="24"/>
      <c r="X52" s="25"/>
      <c r="Y52" s="26"/>
      <c r="Z52" s="21"/>
      <c r="AA52" s="27"/>
    </row>
    <row r="53" customFormat="false" ht="14.25" hidden="false" customHeight="false" outlineLevel="0" collapsed="false">
      <c r="A53" s="21"/>
      <c r="B53" s="22"/>
      <c r="C53" s="39"/>
      <c r="D53" s="40" t="s">
        <v>164</v>
      </c>
      <c r="E53" s="30"/>
      <c r="F53" s="41" t="s">
        <v>31</v>
      </c>
      <c r="G53" s="30" t="n">
        <v>2</v>
      </c>
      <c r="H53" s="22"/>
      <c r="I53" s="25"/>
      <c r="J53" s="25"/>
      <c r="K53" s="25"/>
      <c r="L53" s="21"/>
      <c r="M53" s="21"/>
      <c r="N53" s="21"/>
      <c r="O53" s="21"/>
      <c r="P53" s="22"/>
      <c r="Q53" s="70"/>
      <c r="R53" s="49"/>
      <c r="S53" s="30"/>
      <c r="T53" s="31"/>
      <c r="U53" s="30"/>
      <c r="V53" s="22"/>
      <c r="W53" s="25"/>
      <c r="X53" s="25"/>
      <c r="Y53" s="25"/>
      <c r="Z53" s="21"/>
      <c r="AA53" s="21"/>
    </row>
    <row r="54" customFormat="false" ht="25.5" hidden="false" customHeight="true" outlineLevel="0" collapsed="false">
      <c r="A54" s="21"/>
      <c r="B54" s="22" t="s">
        <v>32</v>
      </c>
      <c r="C54" s="39"/>
      <c r="D54" s="42" t="s">
        <v>165</v>
      </c>
      <c r="E54" s="30"/>
      <c r="F54" s="41"/>
      <c r="G54" s="30"/>
      <c r="H54" s="78"/>
      <c r="I54" s="24" t="s">
        <v>166</v>
      </c>
      <c r="J54" s="25"/>
      <c r="K54" s="26" t="s">
        <v>32</v>
      </c>
      <c r="L54" s="21"/>
      <c r="M54" s="27"/>
      <c r="N54" s="21"/>
      <c r="O54" s="21"/>
      <c r="P54" s="22" t="s">
        <v>32</v>
      </c>
      <c r="Q54" s="70"/>
      <c r="R54" s="49"/>
      <c r="S54" s="30"/>
      <c r="T54" s="31"/>
      <c r="U54" s="30"/>
      <c r="V54" s="23"/>
      <c r="W54" s="24"/>
      <c r="X54" s="25"/>
      <c r="Y54" s="26"/>
      <c r="Z54" s="21"/>
      <c r="AA54" s="27"/>
    </row>
    <row r="55" customFormat="false" ht="14.25" hidden="false" customHeight="false" outlineLevel="0" collapsed="false">
      <c r="A55" s="21"/>
      <c r="B55" s="22"/>
      <c r="C55" s="39"/>
      <c r="D55" s="44" t="s">
        <v>167</v>
      </c>
      <c r="E55" s="30"/>
      <c r="F55" s="31" t="s">
        <v>149</v>
      </c>
      <c r="G55" s="30" t="n">
        <v>2</v>
      </c>
      <c r="H55" s="22"/>
      <c r="I55" s="25"/>
      <c r="J55" s="25"/>
      <c r="K55" s="25"/>
      <c r="L55" s="21"/>
      <c r="M55" s="21"/>
      <c r="N55" s="21"/>
      <c r="O55" s="21"/>
      <c r="P55" s="22"/>
      <c r="Q55" s="79"/>
      <c r="R55" s="80"/>
      <c r="S55" s="81"/>
      <c r="T55" s="82"/>
      <c r="U55" s="81"/>
      <c r="V55" s="22"/>
      <c r="W55" s="25"/>
      <c r="X55" s="25"/>
      <c r="Y55" s="25"/>
      <c r="Z55" s="21"/>
      <c r="AA55" s="21"/>
    </row>
    <row r="56" customFormat="false" ht="25.5" hidden="false" customHeight="true" outlineLevel="0" collapsed="false">
      <c r="A56" s="21"/>
      <c r="B56" s="22" t="s">
        <v>26</v>
      </c>
      <c r="C56" s="39"/>
      <c r="D56" s="46" t="s">
        <v>168</v>
      </c>
      <c r="E56" s="30"/>
      <c r="F56" s="31"/>
      <c r="G56" s="30"/>
      <c r="H56" s="23"/>
      <c r="I56" s="24" t="s">
        <v>169</v>
      </c>
      <c r="J56" s="25"/>
      <c r="K56" s="26" t="s">
        <v>21</v>
      </c>
      <c r="L56" s="21"/>
      <c r="M56" s="27"/>
      <c r="N56" s="21"/>
      <c r="O56" s="21"/>
      <c r="P56" s="22" t="s">
        <v>26</v>
      </c>
      <c r="Q56" s="79"/>
      <c r="R56" s="83"/>
      <c r="S56" s="81"/>
      <c r="T56" s="82"/>
      <c r="U56" s="81"/>
      <c r="V56" s="23"/>
      <c r="W56" s="24"/>
      <c r="X56" s="25"/>
      <c r="Y56" s="26"/>
      <c r="Z56" s="21"/>
      <c r="AA56" s="27"/>
    </row>
    <row r="57" customFormat="false" ht="14.25" hidden="false" customHeight="false" outlineLevel="0" collapsed="false">
      <c r="A57" s="21"/>
      <c r="B57" s="22"/>
      <c r="C57" s="39"/>
      <c r="D57" s="40" t="s">
        <v>170</v>
      </c>
      <c r="E57" s="30"/>
      <c r="F57" s="41" t="s">
        <v>31</v>
      </c>
      <c r="G57" s="30" t="n">
        <v>3</v>
      </c>
      <c r="H57" s="22"/>
      <c r="I57" s="25"/>
      <c r="J57" s="25"/>
      <c r="K57" s="25"/>
      <c r="L57" s="21"/>
      <c r="M57" s="21"/>
      <c r="N57" s="21"/>
      <c r="O57" s="21"/>
      <c r="P57" s="22"/>
      <c r="Q57" s="70"/>
      <c r="R57" s="36"/>
      <c r="S57" s="30"/>
      <c r="T57" s="31"/>
      <c r="U57" s="30"/>
      <c r="V57" s="22"/>
      <c r="W57" s="25"/>
      <c r="X57" s="25"/>
      <c r="Y57" s="25"/>
      <c r="Z57" s="21"/>
      <c r="AA57" s="21"/>
    </row>
    <row r="58" customFormat="false" ht="24.75" hidden="false" customHeight="true" outlineLevel="0" collapsed="false">
      <c r="A58" s="21"/>
      <c r="B58" s="22" t="s">
        <v>47</v>
      </c>
      <c r="C58" s="39"/>
      <c r="D58" s="42" t="s">
        <v>171</v>
      </c>
      <c r="E58" s="30"/>
      <c r="F58" s="41"/>
      <c r="G58" s="30"/>
      <c r="H58" s="23"/>
      <c r="I58" s="24" t="s">
        <v>172</v>
      </c>
      <c r="J58" s="25"/>
      <c r="K58" s="26" t="s">
        <v>15</v>
      </c>
      <c r="L58" s="21"/>
      <c r="M58" s="27"/>
      <c r="N58" s="21"/>
      <c r="O58" s="21"/>
      <c r="P58" s="22" t="s">
        <v>47</v>
      </c>
      <c r="Q58" s="70"/>
      <c r="R58" s="36"/>
      <c r="S58" s="30"/>
      <c r="T58" s="31"/>
      <c r="U58" s="30"/>
      <c r="V58" s="23"/>
      <c r="W58" s="24"/>
      <c r="X58" s="25"/>
      <c r="Y58" s="26"/>
      <c r="Z58" s="21"/>
      <c r="AA58" s="27"/>
    </row>
    <row r="59" customFormat="false" ht="14.25" hidden="false" customHeight="false" outlineLevel="0" collapsed="false">
      <c r="A59" s="21"/>
      <c r="B59" s="22"/>
      <c r="C59" s="39"/>
      <c r="D59" s="40" t="s">
        <v>173</v>
      </c>
      <c r="E59" s="30"/>
      <c r="F59" s="41" t="s">
        <v>31</v>
      </c>
      <c r="G59" s="30" t="n">
        <v>3</v>
      </c>
      <c r="H59" s="22"/>
      <c r="I59" s="25"/>
      <c r="J59" s="25"/>
      <c r="K59" s="25"/>
      <c r="L59" s="21"/>
      <c r="M59" s="21"/>
      <c r="N59" s="21"/>
      <c r="O59" s="21"/>
      <c r="P59" s="22"/>
      <c r="Q59" s="84"/>
      <c r="R59" s="85"/>
      <c r="S59" s="86"/>
      <c r="T59" s="87"/>
      <c r="U59" s="86"/>
      <c r="V59" s="22"/>
      <c r="W59" s="25"/>
      <c r="X59" s="25"/>
      <c r="Y59" s="25"/>
      <c r="Z59" s="21"/>
      <c r="AA59" s="21"/>
    </row>
    <row r="60" customFormat="false" ht="25.5" hidden="false" customHeight="true" outlineLevel="0" collapsed="false">
      <c r="A60" s="21"/>
      <c r="B60" s="22" t="s">
        <v>54</v>
      </c>
      <c r="C60" s="39"/>
      <c r="D60" s="42" t="s">
        <v>174</v>
      </c>
      <c r="E60" s="30"/>
      <c r="F60" s="41"/>
      <c r="G60" s="30"/>
      <c r="H60" s="23"/>
      <c r="I60" s="24" t="s">
        <v>175</v>
      </c>
      <c r="J60" s="25"/>
      <c r="K60" s="26" t="s">
        <v>18</v>
      </c>
      <c r="L60" s="21"/>
      <c r="M60" s="27"/>
      <c r="N60" s="21"/>
      <c r="O60" s="21"/>
      <c r="P60" s="22" t="s">
        <v>54</v>
      </c>
      <c r="Q60" s="84"/>
      <c r="R60" s="88"/>
      <c r="S60" s="86"/>
      <c r="T60" s="87"/>
      <c r="U60" s="86"/>
      <c r="V60" s="23"/>
      <c r="W60" s="24"/>
      <c r="X60" s="25"/>
      <c r="Y60" s="26"/>
      <c r="Z60" s="21"/>
      <c r="AA60" s="27"/>
    </row>
    <row r="61" customFormat="false" ht="14.25" hidden="false" customHeight="false" outlineLevel="0" collapsed="false">
      <c r="A61" s="21"/>
      <c r="B61" s="22"/>
      <c r="C61" s="39"/>
      <c r="D61" s="40" t="s">
        <v>176</v>
      </c>
      <c r="E61" s="30"/>
      <c r="F61" s="41" t="s">
        <v>31</v>
      </c>
      <c r="G61" s="30" t="n">
        <v>3</v>
      </c>
      <c r="H61" s="22"/>
      <c r="I61" s="25"/>
      <c r="J61" s="25"/>
      <c r="K61" s="25"/>
      <c r="L61" s="21"/>
      <c r="M61" s="21"/>
      <c r="N61" s="21"/>
      <c r="O61" s="21"/>
      <c r="P61" s="22"/>
      <c r="Q61" s="70"/>
      <c r="R61" s="55"/>
      <c r="S61" s="30"/>
      <c r="T61" s="31"/>
      <c r="U61" s="30"/>
      <c r="V61" s="22"/>
      <c r="W61" s="25"/>
      <c r="X61" s="25"/>
      <c r="Y61" s="25"/>
      <c r="Z61" s="21"/>
      <c r="AA61" s="21"/>
    </row>
    <row r="62" customFormat="false" ht="25.5" hidden="false" customHeight="true" outlineLevel="0" collapsed="false">
      <c r="A62" s="21"/>
      <c r="B62" s="22" t="s">
        <v>60</v>
      </c>
      <c r="C62" s="39"/>
      <c r="D62" s="42" t="s">
        <v>177</v>
      </c>
      <c r="E62" s="30"/>
      <c r="F62" s="41"/>
      <c r="G62" s="30"/>
      <c r="H62" s="23"/>
      <c r="I62" s="24"/>
      <c r="J62" s="25"/>
      <c r="K62" s="26"/>
      <c r="L62" s="21"/>
      <c r="M62" s="27"/>
      <c r="N62" s="21"/>
      <c r="O62" s="21"/>
      <c r="P62" s="22" t="s">
        <v>60</v>
      </c>
      <c r="Q62" s="70"/>
      <c r="R62" s="55"/>
      <c r="S62" s="30"/>
      <c r="T62" s="31"/>
      <c r="U62" s="30"/>
      <c r="V62" s="23"/>
      <c r="W62" s="24"/>
      <c r="X62" s="25"/>
      <c r="Y62" s="26"/>
      <c r="Z62" s="21"/>
      <c r="AA62" s="27"/>
    </row>
  </sheetData>
  <mergeCells count="182">
    <mergeCell ref="B1:I1"/>
    <mergeCell ref="D3:F3"/>
    <mergeCell ref="R3:T3"/>
    <mergeCell ref="C5:C6"/>
    <mergeCell ref="F5:F6"/>
    <mergeCell ref="G5:G6"/>
    <mergeCell ref="Q5:Q6"/>
    <mergeCell ref="S5:S6"/>
    <mergeCell ref="T5:T6"/>
    <mergeCell ref="U5:U6"/>
    <mergeCell ref="C7:C8"/>
    <mergeCell ref="E7:E8"/>
    <mergeCell ref="F7:F8"/>
    <mergeCell ref="G7:G8"/>
    <mergeCell ref="Q7:Q8"/>
    <mergeCell ref="S7:S8"/>
    <mergeCell ref="T7:T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Q13:Q14"/>
    <mergeCell ref="S13:S14"/>
    <mergeCell ref="T13:T14"/>
    <mergeCell ref="U13:U14"/>
    <mergeCell ref="C15:C16"/>
    <mergeCell ref="E15:E16"/>
    <mergeCell ref="F15:F16"/>
    <mergeCell ref="G15:G16"/>
    <mergeCell ref="Q15:Q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C19:C20"/>
    <mergeCell ref="E19:E20"/>
    <mergeCell ref="F19:F20"/>
    <mergeCell ref="G19:G20"/>
    <mergeCell ref="Q19:Q20"/>
    <mergeCell ref="S19:S20"/>
    <mergeCell ref="T19:T20"/>
    <mergeCell ref="U19:U20"/>
    <mergeCell ref="B23:C23"/>
    <mergeCell ref="D23:F23"/>
    <mergeCell ref="P23:Q23"/>
    <mergeCell ref="R23:T23"/>
    <mergeCell ref="E27:E28"/>
    <mergeCell ref="F27:F28"/>
    <mergeCell ref="G27:G28"/>
    <mergeCell ref="S27:S28"/>
    <mergeCell ref="T27:T28"/>
    <mergeCell ref="U27:U28"/>
    <mergeCell ref="C29:C30"/>
    <mergeCell ref="E29:E30"/>
    <mergeCell ref="F29:F30"/>
    <mergeCell ref="G29:G30"/>
    <mergeCell ref="Q29:Q30"/>
    <mergeCell ref="S29:S30"/>
    <mergeCell ref="T29:T30"/>
    <mergeCell ref="U29:U30"/>
    <mergeCell ref="C31:C32"/>
    <mergeCell ref="E31:E32"/>
    <mergeCell ref="F31:F32"/>
    <mergeCell ref="G31:G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C35:C36"/>
    <mergeCell ref="E35:E36"/>
    <mergeCell ref="F35:F36"/>
    <mergeCell ref="G35:G36"/>
    <mergeCell ref="Q35:Q36"/>
    <mergeCell ref="S35:S36"/>
    <mergeCell ref="T35:T36"/>
    <mergeCell ref="U35:U36"/>
    <mergeCell ref="C37:C38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Q39:Q40"/>
    <mergeCell ref="S39:S40"/>
    <mergeCell ref="T39:T40"/>
    <mergeCell ref="U39:U40"/>
    <mergeCell ref="B43:R43"/>
    <mergeCell ref="B45:C45"/>
    <mergeCell ref="D45:F45"/>
    <mergeCell ref="P45:Q45"/>
    <mergeCell ref="R45:T45"/>
    <mergeCell ref="E47:E48"/>
    <mergeCell ref="F47:F48"/>
    <mergeCell ref="G47:G48"/>
    <mergeCell ref="S49:S50"/>
    <mergeCell ref="T49:T50"/>
    <mergeCell ref="U49:U50"/>
    <mergeCell ref="C51:C52"/>
    <mergeCell ref="E51:E52"/>
    <mergeCell ref="F51:F52"/>
    <mergeCell ref="G51:G52"/>
    <mergeCell ref="Q51:Q52"/>
    <mergeCell ref="S51:S52"/>
    <mergeCell ref="T51:T52"/>
    <mergeCell ref="U51:U52"/>
    <mergeCell ref="C53:C54"/>
    <mergeCell ref="E53:E54"/>
    <mergeCell ref="F53:F54"/>
    <mergeCell ref="G53:G54"/>
    <mergeCell ref="Q53:Q54"/>
    <mergeCell ref="S53:S54"/>
    <mergeCell ref="T53:T54"/>
    <mergeCell ref="U53:U54"/>
    <mergeCell ref="C55:C56"/>
    <mergeCell ref="E55:E56"/>
    <mergeCell ref="F55:F56"/>
    <mergeCell ref="G55:G56"/>
    <mergeCell ref="Q55:Q56"/>
    <mergeCell ref="S55:S56"/>
    <mergeCell ref="T55:T56"/>
    <mergeCell ref="U55:U56"/>
    <mergeCell ref="C57:C58"/>
    <mergeCell ref="E57:E58"/>
    <mergeCell ref="F57:F58"/>
    <mergeCell ref="G57:G58"/>
    <mergeCell ref="Q57:Q58"/>
    <mergeCell ref="S57:S58"/>
    <mergeCell ref="T57:T58"/>
    <mergeCell ref="U57:U58"/>
    <mergeCell ref="C59:C60"/>
    <mergeCell ref="E59:E60"/>
    <mergeCell ref="F59:F60"/>
    <mergeCell ref="G59:G60"/>
    <mergeCell ref="Q59:Q60"/>
    <mergeCell ref="S59:S60"/>
    <mergeCell ref="T59:T60"/>
    <mergeCell ref="U59:U60"/>
    <mergeCell ref="C61:C62"/>
    <mergeCell ref="E61:E62"/>
    <mergeCell ref="F61:F62"/>
    <mergeCell ref="G61:G62"/>
    <mergeCell ref="Q61:Q62"/>
    <mergeCell ref="S61:S62"/>
    <mergeCell ref="T61:T62"/>
    <mergeCell ref="U61:U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85" workbookViewId="0">
      <selection pane="topLeft" activeCell="F7" activeCellId="0" sqref="F7:F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1" hidden="false" customHeight="false" outlineLevel="0" collapsed="false">
      <c r="A1" s="89"/>
      <c r="B1" s="90" t="s">
        <v>178</v>
      </c>
      <c r="C1" s="90"/>
      <c r="D1" s="90"/>
      <c r="E1" s="90"/>
      <c r="F1" s="90"/>
      <c r="G1" s="90"/>
      <c r="H1" s="11"/>
      <c r="I1" s="7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</row>
    <row r="3" s="5" customFormat="true" ht="14.25" hidden="false" customHeight="false" outlineLevel="0" collapsed="false">
      <c r="A3" s="89"/>
      <c r="B3" s="52" t="s">
        <v>1</v>
      </c>
      <c r="C3" s="52"/>
      <c r="D3" s="94"/>
      <c r="E3" s="94"/>
      <c r="F3" s="94"/>
      <c r="G3" s="92"/>
      <c r="H3" s="92"/>
      <c r="I3" s="95" t="s">
        <v>3</v>
      </c>
      <c r="J3" s="91"/>
      <c r="K3" s="91" t="s">
        <v>179</v>
      </c>
      <c r="L3" s="91"/>
      <c r="M3" s="89"/>
      <c r="N3" s="89"/>
      <c r="O3" s="89"/>
      <c r="P3" s="52" t="s">
        <v>5</v>
      </c>
      <c r="Q3" s="52"/>
      <c r="R3" s="94"/>
      <c r="S3" s="94"/>
      <c r="T3" s="94"/>
      <c r="U3" s="92"/>
      <c r="V3" s="92"/>
      <c r="W3" s="95" t="s">
        <v>3</v>
      </c>
      <c r="X3" s="91"/>
      <c r="Y3" s="91" t="s">
        <v>180</v>
      </c>
      <c r="Z3" s="91"/>
      <c r="AA3" s="89"/>
    </row>
    <row r="4" s="18" customFormat="true" ht="12.75" hidden="false" customHeight="true" outlineLevel="0" collapsed="false">
      <c r="A4" s="96"/>
      <c r="B4" s="19" t="s">
        <v>8</v>
      </c>
      <c r="C4" s="19"/>
      <c r="D4" s="19" t="s">
        <v>9</v>
      </c>
      <c r="E4" s="19"/>
      <c r="F4" s="19" t="s">
        <v>10</v>
      </c>
      <c r="G4" s="19" t="s">
        <v>11</v>
      </c>
      <c r="H4" s="19"/>
      <c r="I4" s="19" t="s">
        <v>12</v>
      </c>
      <c r="J4" s="19"/>
      <c r="K4" s="19" t="s">
        <v>13</v>
      </c>
      <c r="L4" s="19"/>
      <c r="M4" s="19" t="s">
        <v>14</v>
      </c>
      <c r="N4" s="96"/>
      <c r="O4" s="96"/>
      <c r="P4" s="19" t="s">
        <v>8</v>
      </c>
      <c r="Q4" s="19"/>
      <c r="R4" s="19" t="s">
        <v>9</v>
      </c>
      <c r="S4" s="19"/>
      <c r="T4" s="20" t="s">
        <v>10</v>
      </c>
      <c r="U4" s="19" t="s">
        <v>11</v>
      </c>
      <c r="V4" s="19"/>
      <c r="W4" s="19" t="s">
        <v>12</v>
      </c>
      <c r="X4" s="19"/>
      <c r="Y4" s="19" t="s">
        <v>13</v>
      </c>
      <c r="Z4" s="19"/>
      <c r="AA4" s="19" t="s">
        <v>14</v>
      </c>
    </row>
    <row r="5" s="21" customFormat="true" ht="12.75" hidden="false" customHeight="true" outlineLevel="0" collapsed="false">
      <c r="A5" s="97"/>
      <c r="B5" s="98"/>
      <c r="C5" s="28" t="n">
        <v>8119</v>
      </c>
      <c r="D5" s="33" t="s">
        <v>181</v>
      </c>
      <c r="E5" s="34"/>
      <c r="F5" s="35" t="s">
        <v>17</v>
      </c>
      <c r="G5" s="34" t="n">
        <v>1</v>
      </c>
      <c r="H5" s="98"/>
      <c r="I5" s="97"/>
      <c r="J5" s="97"/>
      <c r="K5" s="97"/>
      <c r="L5" s="97"/>
      <c r="M5" s="97"/>
      <c r="N5" s="97"/>
      <c r="O5" s="97"/>
      <c r="P5" s="98"/>
      <c r="Q5" s="99"/>
      <c r="R5" s="100"/>
      <c r="S5" s="101"/>
      <c r="T5" s="102"/>
      <c r="U5" s="103"/>
      <c r="V5" s="98"/>
      <c r="W5" s="97"/>
      <c r="X5" s="97"/>
      <c r="Y5" s="97"/>
      <c r="Z5" s="97"/>
      <c r="AA5" s="97"/>
    </row>
    <row r="6" s="21" customFormat="true" ht="25.5" hidden="false" customHeight="true" outlineLevel="0" collapsed="false">
      <c r="A6" s="97"/>
      <c r="B6" s="98" t="s">
        <v>15</v>
      </c>
      <c r="C6" s="28"/>
      <c r="D6" s="33" t="s">
        <v>182</v>
      </c>
      <c r="E6" s="34"/>
      <c r="F6" s="35"/>
      <c r="G6" s="34"/>
      <c r="H6" s="104"/>
      <c r="I6" s="24" t="s">
        <v>119</v>
      </c>
      <c r="J6" s="105"/>
      <c r="K6" s="26" t="s">
        <v>26</v>
      </c>
      <c r="L6" s="97"/>
      <c r="M6" s="27"/>
      <c r="N6" s="97"/>
      <c r="O6" s="97"/>
      <c r="P6" s="98" t="s">
        <v>15</v>
      </c>
      <c r="Q6" s="99"/>
      <c r="R6" s="101"/>
      <c r="S6" s="101"/>
      <c r="T6" s="102"/>
      <c r="U6" s="103"/>
      <c r="V6" s="104"/>
      <c r="W6" s="24"/>
      <c r="X6" s="105"/>
      <c r="Y6" s="26"/>
      <c r="Z6" s="97"/>
      <c r="AA6" s="27"/>
    </row>
    <row r="7" s="21" customFormat="true" ht="12.75" hidden="false" customHeight="true" outlineLevel="0" collapsed="false">
      <c r="A7" s="97"/>
      <c r="B7" s="98"/>
      <c r="C7" s="39" t="n">
        <v>214</v>
      </c>
      <c r="D7" s="44" t="s">
        <v>183</v>
      </c>
      <c r="E7" s="30"/>
      <c r="F7" s="45" t="s">
        <v>184</v>
      </c>
      <c r="G7" s="30" t="n">
        <v>2</v>
      </c>
      <c r="H7" s="98"/>
      <c r="I7" s="105"/>
      <c r="J7" s="105"/>
      <c r="K7" s="105"/>
      <c r="L7" s="97"/>
      <c r="M7" s="97"/>
      <c r="N7" s="97"/>
      <c r="O7" s="97"/>
      <c r="P7" s="98"/>
      <c r="Q7" s="39" t="n">
        <v>2273</v>
      </c>
      <c r="R7" s="44" t="s">
        <v>185</v>
      </c>
      <c r="S7" s="30"/>
      <c r="T7" s="45" t="s">
        <v>184</v>
      </c>
      <c r="U7" s="30" t="n">
        <v>1</v>
      </c>
      <c r="V7" s="98"/>
      <c r="W7" s="105"/>
      <c r="X7" s="105"/>
      <c r="Y7" s="105"/>
      <c r="Z7" s="97"/>
      <c r="AA7" s="97"/>
    </row>
    <row r="8" s="21" customFormat="true" ht="26.25" hidden="false" customHeight="true" outlineLevel="0" collapsed="false">
      <c r="A8" s="97"/>
      <c r="B8" s="98" t="s">
        <v>18</v>
      </c>
      <c r="C8" s="39"/>
      <c r="D8" s="46" t="s">
        <v>186</v>
      </c>
      <c r="E8" s="30"/>
      <c r="F8" s="45"/>
      <c r="G8" s="30"/>
      <c r="H8" s="103"/>
      <c r="I8" s="24" t="s">
        <v>187</v>
      </c>
      <c r="J8" s="105"/>
      <c r="K8" s="26" t="s">
        <v>47</v>
      </c>
      <c r="L8" s="97"/>
      <c r="M8" s="27"/>
      <c r="N8" s="97"/>
      <c r="O8" s="97"/>
      <c r="P8" s="98" t="s">
        <v>18</v>
      </c>
      <c r="Q8" s="39"/>
      <c r="R8" s="46" t="s">
        <v>188</v>
      </c>
      <c r="S8" s="30"/>
      <c r="T8" s="45"/>
      <c r="U8" s="30"/>
      <c r="V8" s="104"/>
      <c r="W8" s="24" t="s">
        <v>189</v>
      </c>
      <c r="X8" s="105"/>
      <c r="Y8" s="26" t="s">
        <v>32</v>
      </c>
      <c r="Z8" s="97"/>
      <c r="AA8" s="27"/>
    </row>
    <row r="9" s="21" customFormat="true" ht="12.75" hidden="false" customHeight="true" outlineLevel="0" collapsed="false">
      <c r="A9" s="97"/>
      <c r="B9" s="98"/>
      <c r="C9" s="28" t="n">
        <v>8121</v>
      </c>
      <c r="D9" s="47" t="s">
        <v>190</v>
      </c>
      <c r="E9" s="34"/>
      <c r="F9" s="35" t="s">
        <v>17</v>
      </c>
      <c r="G9" s="34" t="n">
        <v>1</v>
      </c>
      <c r="H9" s="97"/>
      <c r="I9" s="105"/>
      <c r="J9" s="105"/>
      <c r="K9" s="105"/>
      <c r="L9" s="97"/>
      <c r="M9" s="97"/>
      <c r="N9" s="97"/>
      <c r="O9" s="97"/>
      <c r="P9" s="98"/>
      <c r="Q9" s="39" t="n">
        <v>2274</v>
      </c>
      <c r="R9" s="44" t="s">
        <v>191</v>
      </c>
      <c r="S9" s="30"/>
      <c r="T9" s="45" t="s">
        <v>184</v>
      </c>
      <c r="U9" s="30" t="n">
        <v>1</v>
      </c>
      <c r="V9" s="98"/>
      <c r="W9" s="105"/>
      <c r="X9" s="105"/>
      <c r="Y9" s="105"/>
      <c r="Z9" s="97"/>
      <c r="AA9" s="97"/>
    </row>
    <row r="10" s="21" customFormat="true" ht="25.5" hidden="false" customHeight="true" outlineLevel="0" collapsed="false">
      <c r="A10" s="97"/>
      <c r="B10" s="98" t="s">
        <v>21</v>
      </c>
      <c r="C10" s="28"/>
      <c r="D10" s="47" t="s">
        <v>192</v>
      </c>
      <c r="E10" s="34"/>
      <c r="F10" s="35"/>
      <c r="G10" s="34"/>
      <c r="H10" s="103"/>
      <c r="I10" s="24" t="s">
        <v>193</v>
      </c>
      <c r="J10" s="105"/>
      <c r="K10" s="26" t="s">
        <v>15</v>
      </c>
      <c r="L10" s="97"/>
      <c r="M10" s="27"/>
      <c r="N10" s="97"/>
      <c r="O10" s="97"/>
      <c r="P10" s="98" t="s">
        <v>21</v>
      </c>
      <c r="Q10" s="39"/>
      <c r="R10" s="46" t="s">
        <v>194</v>
      </c>
      <c r="S10" s="30"/>
      <c r="T10" s="45"/>
      <c r="U10" s="30"/>
      <c r="V10" s="104"/>
      <c r="W10" s="24" t="s">
        <v>195</v>
      </c>
      <c r="X10" s="105"/>
      <c r="Y10" s="26" t="s">
        <v>18</v>
      </c>
      <c r="Z10" s="97"/>
      <c r="AA10" s="27"/>
    </row>
    <row r="11" s="21" customFormat="true" ht="12.75" hidden="false" customHeight="true" outlineLevel="0" collapsed="false">
      <c r="A11" s="97"/>
      <c r="B11" s="98"/>
      <c r="C11" s="28" t="n">
        <v>8032</v>
      </c>
      <c r="D11" s="33" t="s">
        <v>196</v>
      </c>
      <c r="E11" s="34"/>
      <c r="F11" s="35" t="s">
        <v>17</v>
      </c>
      <c r="G11" s="34" t="n">
        <v>2</v>
      </c>
      <c r="H11" s="106"/>
      <c r="I11" s="105"/>
      <c r="J11" s="105"/>
      <c r="K11" s="105"/>
      <c r="L11" s="106"/>
      <c r="M11" s="106"/>
      <c r="N11" s="106"/>
      <c r="O11" s="106"/>
      <c r="P11" s="107"/>
      <c r="Q11" s="39" t="n">
        <v>6435</v>
      </c>
      <c r="R11" s="44" t="s">
        <v>197</v>
      </c>
      <c r="S11" s="30"/>
      <c r="T11" s="45" t="s">
        <v>198</v>
      </c>
      <c r="U11" s="30" t="n">
        <v>3</v>
      </c>
      <c r="V11" s="98"/>
      <c r="W11" s="105"/>
      <c r="X11" s="105"/>
      <c r="Y11" s="105"/>
      <c r="Z11" s="97"/>
      <c r="AA11" s="97"/>
    </row>
    <row r="12" s="21" customFormat="true" ht="25.5" hidden="false" customHeight="true" outlineLevel="0" collapsed="false">
      <c r="A12" s="97"/>
      <c r="B12" s="98" t="s">
        <v>32</v>
      </c>
      <c r="C12" s="28"/>
      <c r="D12" s="33" t="s">
        <v>199</v>
      </c>
      <c r="E12" s="34"/>
      <c r="F12" s="35"/>
      <c r="G12" s="34"/>
      <c r="H12" s="103"/>
      <c r="I12" s="24"/>
      <c r="J12" s="105"/>
      <c r="K12" s="26"/>
      <c r="L12" s="97"/>
      <c r="M12" s="27"/>
      <c r="N12" s="97"/>
      <c r="O12" s="97"/>
      <c r="P12" s="98" t="s">
        <v>32</v>
      </c>
      <c r="Q12" s="39"/>
      <c r="R12" s="46" t="s">
        <v>200</v>
      </c>
      <c r="S12" s="30"/>
      <c r="T12" s="45"/>
      <c r="U12" s="30"/>
      <c r="V12" s="104"/>
      <c r="W12" s="24" t="s">
        <v>201</v>
      </c>
      <c r="X12" s="105"/>
      <c r="Y12" s="26" t="s">
        <v>15</v>
      </c>
      <c r="Z12" s="97"/>
      <c r="AA12" s="27"/>
    </row>
    <row r="13" s="21" customFormat="true" ht="12.75" hidden="false" customHeight="true" outlineLevel="0" collapsed="false">
      <c r="A13" s="97"/>
      <c r="B13" s="98"/>
      <c r="C13" s="39" t="n">
        <v>8145</v>
      </c>
      <c r="D13" s="44" t="s">
        <v>202</v>
      </c>
      <c r="E13" s="30"/>
      <c r="F13" s="31" t="s">
        <v>203</v>
      </c>
      <c r="G13" s="30"/>
      <c r="H13" s="108"/>
      <c r="I13" s="105"/>
      <c r="J13" s="105"/>
      <c r="K13" s="105"/>
      <c r="L13" s="97"/>
      <c r="M13" s="97"/>
      <c r="N13" s="97"/>
      <c r="O13" s="97"/>
      <c r="P13" s="98"/>
      <c r="Q13" s="39" t="n">
        <v>185</v>
      </c>
      <c r="R13" s="44" t="s">
        <v>204</v>
      </c>
      <c r="S13" s="30"/>
      <c r="T13" s="45" t="s">
        <v>205</v>
      </c>
      <c r="U13" s="30" t="n">
        <v>2</v>
      </c>
      <c r="V13" s="98"/>
      <c r="W13" s="105"/>
      <c r="X13" s="105"/>
      <c r="Y13" s="105"/>
      <c r="Z13" s="97"/>
      <c r="AA13" s="97"/>
    </row>
    <row r="14" s="21" customFormat="true" ht="25.5" hidden="false" customHeight="true" outlineLevel="0" collapsed="false">
      <c r="A14" s="97"/>
      <c r="B14" s="98" t="s">
        <v>26</v>
      </c>
      <c r="C14" s="39"/>
      <c r="D14" s="46" t="s">
        <v>206</v>
      </c>
      <c r="E14" s="30"/>
      <c r="F14" s="31"/>
      <c r="G14" s="30"/>
      <c r="H14" s="108"/>
      <c r="I14" s="24" t="s">
        <v>207</v>
      </c>
      <c r="J14" s="105"/>
      <c r="K14" s="26" t="s">
        <v>18</v>
      </c>
      <c r="L14" s="97"/>
      <c r="M14" s="27"/>
      <c r="N14" s="97"/>
      <c r="O14" s="97"/>
      <c r="P14" s="98" t="s">
        <v>26</v>
      </c>
      <c r="Q14" s="39"/>
      <c r="R14" s="46" t="s">
        <v>208</v>
      </c>
      <c r="S14" s="30"/>
      <c r="T14" s="45"/>
      <c r="U14" s="30"/>
      <c r="V14" s="104"/>
      <c r="W14" s="24" t="s">
        <v>209</v>
      </c>
      <c r="X14" s="105"/>
      <c r="Y14" s="26" t="s">
        <v>47</v>
      </c>
      <c r="Z14" s="97"/>
      <c r="AA14" s="27"/>
    </row>
    <row r="15" s="21" customFormat="true" ht="12.75" hidden="false" customHeight="true" outlineLevel="0" collapsed="false">
      <c r="A15" s="97"/>
      <c r="B15" s="98"/>
      <c r="C15" s="39" t="n">
        <v>8038</v>
      </c>
      <c r="D15" s="47" t="s">
        <v>210</v>
      </c>
      <c r="E15" s="30"/>
      <c r="F15" s="45" t="s">
        <v>17</v>
      </c>
      <c r="G15" s="30" t="n">
        <v>3</v>
      </c>
      <c r="H15" s="107"/>
      <c r="I15" s="105"/>
      <c r="J15" s="105"/>
      <c r="K15" s="105"/>
      <c r="L15" s="106"/>
      <c r="M15" s="106"/>
      <c r="N15" s="106"/>
      <c r="O15" s="106"/>
      <c r="P15" s="107"/>
      <c r="Q15" s="39"/>
      <c r="R15" s="44" t="s">
        <v>211</v>
      </c>
      <c r="S15" s="30"/>
      <c r="T15" s="31" t="s">
        <v>76</v>
      </c>
      <c r="U15" s="30"/>
      <c r="V15" s="98"/>
      <c r="W15" s="105"/>
      <c r="X15" s="105"/>
      <c r="Y15" s="105"/>
      <c r="Z15" s="97"/>
      <c r="AA15" s="97"/>
    </row>
    <row r="16" s="21" customFormat="true" ht="25.5" hidden="false" customHeight="true" outlineLevel="0" collapsed="false">
      <c r="A16" s="97"/>
      <c r="B16" s="98" t="s">
        <v>47</v>
      </c>
      <c r="C16" s="39"/>
      <c r="D16" s="47" t="s">
        <v>212</v>
      </c>
      <c r="E16" s="30"/>
      <c r="F16" s="45"/>
      <c r="G16" s="30"/>
      <c r="H16" s="103"/>
      <c r="I16" s="24"/>
      <c r="J16" s="105"/>
      <c r="K16" s="26"/>
      <c r="L16" s="97"/>
      <c r="M16" s="27"/>
      <c r="N16" s="97"/>
      <c r="O16" s="97"/>
      <c r="P16" s="98" t="s">
        <v>47</v>
      </c>
      <c r="Q16" s="39"/>
      <c r="R16" s="46" t="s">
        <v>213</v>
      </c>
      <c r="S16" s="30"/>
      <c r="T16" s="31"/>
      <c r="U16" s="30"/>
      <c r="V16" s="104"/>
      <c r="W16" s="24"/>
      <c r="X16" s="105"/>
      <c r="Y16" s="26"/>
      <c r="Z16" s="97"/>
      <c r="AA16" s="109" t="s">
        <v>214</v>
      </c>
    </row>
    <row r="17" s="21" customFormat="true" ht="12.75" hidden="false" customHeight="true" outlineLevel="0" collapsed="false">
      <c r="A17" s="97"/>
      <c r="B17" s="98"/>
      <c r="C17" s="39" t="n">
        <v>6434</v>
      </c>
      <c r="D17" s="44" t="s">
        <v>215</v>
      </c>
      <c r="E17" s="30"/>
      <c r="F17" s="45" t="s">
        <v>198</v>
      </c>
      <c r="G17" s="30" t="n">
        <v>3</v>
      </c>
      <c r="H17" s="108"/>
      <c r="I17" s="105"/>
      <c r="J17" s="105"/>
      <c r="K17" s="105"/>
      <c r="L17" s="97"/>
      <c r="M17" s="97"/>
      <c r="N17" s="97"/>
      <c r="O17" s="97"/>
      <c r="P17" s="98"/>
      <c r="Q17" s="39" t="n">
        <v>213</v>
      </c>
      <c r="R17" s="44" t="s">
        <v>216</v>
      </c>
      <c r="S17" s="30"/>
      <c r="T17" s="45" t="s">
        <v>184</v>
      </c>
      <c r="U17" s="30" t="n">
        <v>2</v>
      </c>
      <c r="V17" s="98"/>
      <c r="W17" s="105"/>
      <c r="X17" s="105"/>
      <c r="Y17" s="105"/>
      <c r="Z17" s="97"/>
      <c r="AA17" s="97"/>
    </row>
    <row r="18" s="21" customFormat="true" ht="26.25" hidden="false" customHeight="true" outlineLevel="0" collapsed="false">
      <c r="A18" s="97"/>
      <c r="B18" s="98" t="s">
        <v>54</v>
      </c>
      <c r="C18" s="39"/>
      <c r="D18" s="46" t="s">
        <v>217</v>
      </c>
      <c r="E18" s="30"/>
      <c r="F18" s="45"/>
      <c r="G18" s="30"/>
      <c r="H18" s="108"/>
      <c r="I18" s="24" t="s">
        <v>218</v>
      </c>
      <c r="J18" s="105"/>
      <c r="K18" s="26" t="s">
        <v>21</v>
      </c>
      <c r="L18" s="97"/>
      <c r="M18" s="27"/>
      <c r="N18" s="97"/>
      <c r="O18" s="97"/>
      <c r="P18" s="98" t="s">
        <v>54</v>
      </c>
      <c r="Q18" s="39"/>
      <c r="R18" s="46" t="s">
        <v>219</v>
      </c>
      <c r="S18" s="30"/>
      <c r="T18" s="45"/>
      <c r="U18" s="30"/>
      <c r="V18" s="104"/>
      <c r="W18" s="24" t="s">
        <v>220</v>
      </c>
      <c r="X18" s="105"/>
      <c r="Y18" s="26" t="s">
        <v>21</v>
      </c>
      <c r="Z18" s="97"/>
      <c r="AA18" s="27"/>
    </row>
    <row r="19" s="21" customFormat="true" ht="12.75" hidden="false" customHeight="true" outlineLevel="0" collapsed="false">
      <c r="A19" s="97"/>
      <c r="B19" s="98"/>
      <c r="C19" s="39" t="n">
        <v>182</v>
      </c>
      <c r="D19" s="44" t="s">
        <v>221</v>
      </c>
      <c r="E19" s="30"/>
      <c r="F19" s="45" t="s">
        <v>205</v>
      </c>
      <c r="G19" s="30" t="n">
        <v>2</v>
      </c>
      <c r="H19" s="98"/>
      <c r="I19" s="105"/>
      <c r="J19" s="105"/>
      <c r="K19" s="105"/>
      <c r="L19" s="97"/>
      <c r="M19" s="97"/>
      <c r="N19" s="97"/>
      <c r="O19" s="97"/>
      <c r="P19" s="98"/>
      <c r="Q19" s="39" t="n">
        <v>184</v>
      </c>
      <c r="R19" s="44" t="s">
        <v>222</v>
      </c>
      <c r="S19" s="30"/>
      <c r="T19" s="45" t="s">
        <v>205</v>
      </c>
      <c r="U19" s="30" t="n">
        <v>2</v>
      </c>
      <c r="V19" s="98"/>
      <c r="W19" s="105"/>
      <c r="X19" s="105"/>
      <c r="Y19" s="105"/>
      <c r="Z19" s="97"/>
      <c r="AA19" s="97"/>
    </row>
    <row r="20" s="21" customFormat="true" ht="21" hidden="false" customHeight="true" outlineLevel="0" collapsed="false">
      <c r="A20" s="97"/>
      <c r="B20" s="98" t="s">
        <v>60</v>
      </c>
      <c r="C20" s="39"/>
      <c r="D20" s="46" t="s">
        <v>223</v>
      </c>
      <c r="E20" s="30"/>
      <c r="F20" s="45"/>
      <c r="G20" s="30"/>
      <c r="H20" s="104"/>
      <c r="I20" s="24" t="s">
        <v>224</v>
      </c>
      <c r="J20" s="105"/>
      <c r="K20" s="26" t="s">
        <v>32</v>
      </c>
      <c r="L20" s="97"/>
      <c r="M20" s="27"/>
      <c r="N20" s="97"/>
      <c r="O20" s="97"/>
      <c r="P20" s="98" t="s">
        <v>60</v>
      </c>
      <c r="Q20" s="39"/>
      <c r="R20" s="46" t="s">
        <v>225</v>
      </c>
      <c r="S20" s="30"/>
      <c r="T20" s="45"/>
      <c r="U20" s="30"/>
      <c r="V20" s="104"/>
      <c r="W20" s="24" t="s">
        <v>226</v>
      </c>
      <c r="X20" s="105"/>
      <c r="Y20" s="26" t="s">
        <v>26</v>
      </c>
      <c r="Z20" s="97"/>
      <c r="AA20" s="27"/>
    </row>
    <row r="21" s="21" customFormat="true" ht="21" hidden="false" customHeight="true" outlineLevel="0" collapsed="false">
      <c r="A21" s="110"/>
      <c r="B21" s="111"/>
      <c r="C21" s="111"/>
      <c r="D21" s="111"/>
      <c r="E21" s="111"/>
      <c r="F21" s="112"/>
      <c r="G21" s="112"/>
      <c r="H21" s="112"/>
      <c r="I21" s="111"/>
      <c r="J21" s="111"/>
      <c r="K21" s="111"/>
      <c r="L21" s="111"/>
      <c r="M21" s="111"/>
      <c r="N21" s="110"/>
      <c r="O21" s="110"/>
      <c r="P21" s="111"/>
      <c r="Q21" s="111"/>
      <c r="R21" s="111"/>
      <c r="S21" s="111"/>
      <c r="T21" s="113"/>
      <c r="U21" s="112"/>
      <c r="V21" s="112"/>
      <c r="W21" s="111"/>
      <c r="X21" s="111"/>
      <c r="Y21" s="111"/>
      <c r="Z21" s="111"/>
      <c r="AA21" s="111"/>
    </row>
    <row r="22" s="21" customFormat="true" ht="21" hidden="false" customHeight="true" outlineLevel="0" collapsed="false">
      <c r="A22" s="110"/>
      <c r="B22" s="111"/>
      <c r="C22" s="111"/>
      <c r="D22" s="111"/>
      <c r="E22" s="111"/>
      <c r="F22" s="112"/>
      <c r="G22" s="112"/>
      <c r="H22" s="112"/>
      <c r="I22" s="111"/>
      <c r="J22" s="111"/>
      <c r="K22" s="111"/>
      <c r="L22" s="111"/>
      <c r="M22" s="111"/>
      <c r="N22" s="110"/>
      <c r="O22" s="110"/>
      <c r="P22" s="111"/>
      <c r="Q22" s="111"/>
      <c r="R22" s="111"/>
      <c r="S22" s="111"/>
      <c r="T22" s="113"/>
      <c r="U22" s="112"/>
      <c r="V22" s="112"/>
      <c r="W22" s="111"/>
      <c r="X22" s="111"/>
      <c r="Y22" s="111"/>
      <c r="Z22" s="111"/>
      <c r="AA22" s="111"/>
    </row>
    <row r="23" s="21" customFormat="true" ht="21" hidden="false" customHeight="true" outlineLevel="0" collapsed="false">
      <c r="A23" s="89"/>
      <c r="B23" s="52" t="s">
        <v>64</v>
      </c>
      <c r="C23" s="52"/>
      <c r="D23" s="94"/>
      <c r="E23" s="94"/>
      <c r="F23" s="94"/>
      <c r="G23" s="92"/>
      <c r="H23" s="92"/>
      <c r="I23" s="95" t="s">
        <v>3</v>
      </c>
      <c r="J23" s="91"/>
      <c r="K23" s="91" t="s">
        <v>227</v>
      </c>
      <c r="L23" s="91"/>
      <c r="M23" s="89"/>
      <c r="N23" s="89"/>
      <c r="O23" s="89"/>
      <c r="P23" s="52" t="s">
        <v>67</v>
      </c>
      <c r="Q23" s="52"/>
      <c r="R23" s="94"/>
      <c r="S23" s="94"/>
      <c r="T23" s="94"/>
      <c r="U23" s="92"/>
      <c r="V23" s="92"/>
      <c r="W23" s="95" t="s">
        <v>3</v>
      </c>
      <c r="X23" s="91"/>
      <c r="Y23" s="91"/>
      <c r="Z23" s="91"/>
      <c r="AA23" s="89"/>
    </row>
    <row r="24" s="21" customFormat="true" ht="21" hidden="false" customHeight="true" outlineLevel="0" collapsed="false">
      <c r="A24" s="96"/>
      <c r="B24" s="19" t="s">
        <v>8</v>
      </c>
      <c r="C24" s="19"/>
      <c r="D24" s="19" t="s">
        <v>9</v>
      </c>
      <c r="E24" s="19"/>
      <c r="F24" s="19" t="s">
        <v>10</v>
      </c>
      <c r="G24" s="19" t="s">
        <v>11</v>
      </c>
      <c r="H24" s="19"/>
      <c r="I24" s="19" t="s">
        <v>12</v>
      </c>
      <c r="J24" s="19"/>
      <c r="K24" s="19" t="s">
        <v>13</v>
      </c>
      <c r="L24" s="19"/>
      <c r="M24" s="19" t="s">
        <v>14</v>
      </c>
      <c r="N24" s="96"/>
      <c r="O24" s="96"/>
      <c r="P24" s="19" t="s">
        <v>8</v>
      </c>
      <c r="Q24" s="19"/>
      <c r="R24" s="19" t="s">
        <v>9</v>
      </c>
      <c r="S24" s="19"/>
      <c r="T24" s="20" t="s">
        <v>10</v>
      </c>
      <c r="U24" s="19" t="s">
        <v>11</v>
      </c>
      <c r="V24" s="19"/>
      <c r="W24" s="19" t="s">
        <v>12</v>
      </c>
      <c r="X24" s="19"/>
      <c r="Y24" s="19" t="s">
        <v>13</v>
      </c>
      <c r="Z24" s="19"/>
      <c r="AA24" s="19" t="s">
        <v>14</v>
      </c>
    </row>
    <row r="25" s="5" customFormat="true" ht="13.5" hidden="false" customHeight="false" outlineLevel="0" collapsed="false">
      <c r="A25" s="97"/>
      <c r="B25" s="98"/>
      <c r="C25" s="97"/>
      <c r="D25" s="97"/>
      <c r="E25" s="97"/>
      <c r="F25" s="97"/>
      <c r="G25" s="97"/>
      <c r="H25" s="98"/>
      <c r="I25" s="97"/>
      <c r="J25" s="97"/>
      <c r="K25" s="97"/>
      <c r="L25" s="97"/>
      <c r="M25" s="97"/>
      <c r="N25" s="97"/>
      <c r="O25" s="97"/>
      <c r="P25" s="98"/>
      <c r="Q25" s="99"/>
      <c r="R25" s="100"/>
      <c r="S25" s="101"/>
      <c r="T25" s="102"/>
      <c r="U25" s="103"/>
      <c r="V25" s="98"/>
      <c r="W25" s="97"/>
      <c r="X25" s="97"/>
      <c r="Y25" s="97"/>
      <c r="Z25" s="97"/>
      <c r="AA25" s="97"/>
    </row>
    <row r="26" s="5" customFormat="true" ht="24.75" hidden="false" customHeight="true" outlineLevel="0" collapsed="false">
      <c r="A26" s="97"/>
      <c r="B26" s="98" t="s">
        <v>15</v>
      </c>
      <c r="C26" s="97"/>
      <c r="D26" s="97"/>
      <c r="E26" s="97"/>
      <c r="F26" s="97"/>
      <c r="G26" s="97"/>
      <c r="H26" s="104"/>
      <c r="I26" s="24"/>
      <c r="J26" s="105"/>
      <c r="K26" s="26"/>
      <c r="L26" s="97"/>
      <c r="M26" s="27"/>
      <c r="N26" s="97"/>
      <c r="O26" s="97"/>
      <c r="P26" s="98" t="s">
        <v>15</v>
      </c>
      <c r="Q26" s="99"/>
      <c r="R26" s="101"/>
      <c r="S26" s="101"/>
      <c r="T26" s="102"/>
      <c r="U26" s="103"/>
      <c r="V26" s="104"/>
      <c r="W26" s="24"/>
      <c r="X26" s="105"/>
      <c r="Y26" s="26"/>
      <c r="Z26" s="97"/>
      <c r="AA26" s="27"/>
    </row>
    <row r="27" s="5" customFormat="true" ht="14.25" hidden="false" customHeight="false" outlineLevel="0" collapsed="false">
      <c r="A27" s="97"/>
      <c r="B27" s="98"/>
      <c r="C27" s="39"/>
      <c r="D27" s="60"/>
      <c r="E27" s="30"/>
      <c r="F27" s="31"/>
      <c r="G27" s="32"/>
      <c r="H27" s="98"/>
      <c r="I27" s="105"/>
      <c r="J27" s="105"/>
      <c r="K27" s="105"/>
      <c r="L27" s="97"/>
      <c r="M27" s="97"/>
      <c r="N27" s="97"/>
      <c r="O27" s="97"/>
      <c r="P27" s="98"/>
      <c r="V27" s="108"/>
      <c r="W27" s="105"/>
      <c r="X27" s="105"/>
      <c r="Y27" s="105"/>
      <c r="Z27" s="97"/>
      <c r="AA27" s="97"/>
    </row>
    <row r="28" s="18" customFormat="true" ht="24" hidden="false" customHeight="true" outlineLevel="0" collapsed="false">
      <c r="A28" s="97"/>
      <c r="B28" s="98" t="s">
        <v>18</v>
      </c>
      <c r="C28" s="39"/>
      <c r="D28" s="60"/>
      <c r="E28" s="30"/>
      <c r="F28" s="31"/>
      <c r="G28" s="32"/>
      <c r="H28" s="103"/>
      <c r="I28" s="24"/>
      <c r="J28" s="105"/>
      <c r="K28" s="26"/>
      <c r="L28" s="97"/>
      <c r="M28" s="27"/>
      <c r="N28" s="97"/>
      <c r="O28" s="97"/>
      <c r="P28" s="98" t="s">
        <v>18</v>
      </c>
      <c r="V28" s="108"/>
      <c r="W28" s="24"/>
      <c r="X28" s="105"/>
      <c r="Y28" s="26"/>
      <c r="Z28" s="97"/>
      <c r="AA28" s="27"/>
    </row>
    <row r="29" s="21" customFormat="true" ht="12.75" hidden="false" customHeight="true" outlineLevel="0" collapsed="false">
      <c r="A29" s="97"/>
      <c r="B29" s="98"/>
      <c r="C29" s="39" t="n">
        <v>1385</v>
      </c>
      <c r="D29" s="44" t="s">
        <v>228</v>
      </c>
      <c r="E29" s="30"/>
      <c r="F29" s="45" t="s">
        <v>184</v>
      </c>
      <c r="G29" s="30" t="n">
        <v>3</v>
      </c>
      <c r="H29" s="97"/>
      <c r="I29" s="105"/>
      <c r="J29" s="105"/>
      <c r="K29" s="105"/>
      <c r="L29" s="97"/>
      <c r="M29" s="97"/>
      <c r="N29" s="97"/>
      <c r="O29" s="97"/>
      <c r="P29" s="98"/>
      <c r="Q29" s="39"/>
      <c r="R29" s="44"/>
      <c r="S29" s="30"/>
      <c r="T29" s="31"/>
      <c r="U29" s="32"/>
      <c r="V29" s="98"/>
      <c r="W29" s="105"/>
      <c r="X29" s="105"/>
      <c r="Y29" s="105"/>
      <c r="Z29" s="97"/>
      <c r="AA29" s="97"/>
    </row>
    <row r="30" s="21" customFormat="true" ht="25.5" hidden="false" customHeight="true" outlineLevel="0" collapsed="false">
      <c r="A30" s="97"/>
      <c r="B30" s="98" t="s">
        <v>21</v>
      </c>
      <c r="C30" s="39"/>
      <c r="D30" s="46" t="s">
        <v>229</v>
      </c>
      <c r="E30" s="30"/>
      <c r="F30" s="45"/>
      <c r="G30" s="30"/>
      <c r="H30" s="103"/>
      <c r="I30" s="24" t="s">
        <v>230</v>
      </c>
      <c r="J30" s="105"/>
      <c r="K30" s="26" t="s">
        <v>18</v>
      </c>
      <c r="L30" s="97"/>
      <c r="M30" s="27"/>
      <c r="N30" s="97"/>
      <c r="O30" s="97"/>
      <c r="P30" s="98" t="s">
        <v>21</v>
      </c>
      <c r="Q30" s="39"/>
      <c r="R30" s="36"/>
      <c r="S30" s="30"/>
      <c r="T30" s="31"/>
      <c r="U30" s="32"/>
      <c r="V30" s="104"/>
      <c r="W30" s="24"/>
      <c r="X30" s="105"/>
      <c r="Y30" s="26"/>
      <c r="Z30" s="97"/>
      <c r="AA30" s="27"/>
    </row>
    <row r="31" s="21" customFormat="true" ht="12.75" hidden="false" customHeight="true" outlineLevel="0" collapsed="false">
      <c r="A31" s="97"/>
      <c r="B31" s="98"/>
      <c r="C31" s="39" t="n">
        <v>2407</v>
      </c>
      <c r="D31" s="44" t="s">
        <v>231</v>
      </c>
      <c r="E31" s="30"/>
      <c r="F31" s="45" t="s">
        <v>198</v>
      </c>
      <c r="G31" s="30" t="n">
        <v>1</v>
      </c>
      <c r="H31" s="106"/>
      <c r="I31" s="105"/>
      <c r="J31" s="105"/>
      <c r="K31" s="105"/>
      <c r="L31" s="106"/>
      <c r="M31" s="106"/>
      <c r="N31" s="106"/>
      <c r="O31" s="106"/>
      <c r="P31" s="107"/>
      <c r="Q31" s="39"/>
      <c r="R31" s="44"/>
      <c r="S31" s="30"/>
      <c r="T31" s="31"/>
      <c r="U31" s="32"/>
      <c r="V31" s="98"/>
      <c r="W31" s="105"/>
      <c r="X31" s="105"/>
      <c r="Y31" s="105"/>
      <c r="Z31" s="97"/>
      <c r="AA31" s="97"/>
    </row>
    <row r="32" s="21" customFormat="true" ht="26.25" hidden="false" customHeight="true" outlineLevel="0" collapsed="false">
      <c r="A32" s="97"/>
      <c r="B32" s="98" t="s">
        <v>32</v>
      </c>
      <c r="C32" s="39"/>
      <c r="D32" s="46" t="s">
        <v>232</v>
      </c>
      <c r="E32" s="30"/>
      <c r="F32" s="45"/>
      <c r="G32" s="30"/>
      <c r="H32" s="103"/>
      <c r="I32" s="24" t="s">
        <v>233</v>
      </c>
      <c r="J32" s="105"/>
      <c r="K32" s="26" t="s">
        <v>32</v>
      </c>
      <c r="L32" s="97"/>
      <c r="M32" s="27"/>
      <c r="N32" s="97"/>
      <c r="O32" s="97"/>
      <c r="P32" s="98" t="s">
        <v>32</v>
      </c>
      <c r="Q32" s="39"/>
      <c r="R32" s="114"/>
      <c r="S32" s="30"/>
      <c r="T32" s="31"/>
      <c r="U32" s="32"/>
      <c r="V32" s="104"/>
      <c r="W32" s="24"/>
      <c r="X32" s="105"/>
      <c r="Y32" s="26"/>
      <c r="Z32" s="97"/>
      <c r="AA32" s="27"/>
    </row>
    <row r="33" s="21" customFormat="true" ht="12.75" hidden="false" customHeight="true" outlineLevel="0" collapsed="false">
      <c r="A33" s="97"/>
      <c r="B33" s="98"/>
      <c r="C33" s="39" t="n">
        <v>186</v>
      </c>
      <c r="D33" s="44" t="s">
        <v>234</v>
      </c>
      <c r="E33" s="30"/>
      <c r="F33" s="45" t="s">
        <v>205</v>
      </c>
      <c r="G33" s="30" t="n">
        <v>2</v>
      </c>
      <c r="H33" s="97"/>
      <c r="I33" s="105"/>
      <c r="J33" s="105"/>
      <c r="K33" s="105"/>
      <c r="L33" s="97"/>
      <c r="M33" s="97"/>
      <c r="N33" s="97"/>
      <c r="O33" s="97"/>
      <c r="P33" s="98"/>
      <c r="Q33" s="39"/>
      <c r="R33" s="36"/>
      <c r="S33" s="30"/>
      <c r="T33" s="31"/>
      <c r="U33" s="32"/>
      <c r="V33" s="98"/>
      <c r="W33" s="105"/>
      <c r="X33" s="105"/>
      <c r="Y33" s="105"/>
      <c r="Z33" s="97"/>
      <c r="AA33" s="97"/>
    </row>
    <row r="34" s="21" customFormat="true" ht="25.5" hidden="false" customHeight="true" outlineLevel="0" collapsed="false">
      <c r="A34" s="97"/>
      <c r="B34" s="98" t="s">
        <v>26</v>
      </c>
      <c r="C34" s="39"/>
      <c r="D34" s="46" t="s">
        <v>235</v>
      </c>
      <c r="E34" s="30"/>
      <c r="F34" s="45"/>
      <c r="G34" s="30"/>
      <c r="H34" s="103"/>
      <c r="I34" s="24" t="s">
        <v>236</v>
      </c>
      <c r="J34" s="105"/>
      <c r="K34" s="26" t="s">
        <v>15</v>
      </c>
      <c r="L34" s="97"/>
      <c r="M34" s="27"/>
      <c r="N34" s="97"/>
      <c r="O34" s="97"/>
      <c r="P34" s="98" t="s">
        <v>26</v>
      </c>
      <c r="Q34" s="39"/>
      <c r="R34" s="36"/>
      <c r="S34" s="30"/>
      <c r="T34" s="31"/>
      <c r="U34" s="32"/>
      <c r="V34" s="104"/>
      <c r="W34" s="24"/>
      <c r="X34" s="105"/>
      <c r="Y34" s="26"/>
      <c r="Z34" s="97"/>
      <c r="AA34" s="27"/>
    </row>
    <row r="35" s="21" customFormat="true" ht="12.75" hidden="false" customHeight="true" outlineLevel="0" collapsed="false">
      <c r="A35" s="97"/>
      <c r="B35" s="98"/>
      <c r="C35" s="39" t="n">
        <v>2406</v>
      </c>
      <c r="D35" s="44" t="s">
        <v>237</v>
      </c>
      <c r="E35" s="30"/>
      <c r="F35" s="45" t="s">
        <v>198</v>
      </c>
      <c r="G35" s="30" t="n">
        <v>1</v>
      </c>
      <c r="H35" s="107"/>
      <c r="I35" s="105"/>
      <c r="J35" s="105"/>
      <c r="K35" s="105"/>
      <c r="L35" s="106"/>
      <c r="M35" s="106"/>
      <c r="N35" s="106"/>
      <c r="O35" s="106"/>
      <c r="P35" s="107"/>
      <c r="Q35" s="39"/>
      <c r="R35" s="44"/>
      <c r="S35" s="30"/>
      <c r="T35" s="31"/>
      <c r="U35" s="32"/>
      <c r="V35" s="98"/>
      <c r="W35" s="105"/>
      <c r="X35" s="105"/>
      <c r="Y35" s="105"/>
      <c r="Z35" s="97"/>
      <c r="AA35" s="97"/>
    </row>
    <row r="36" s="21" customFormat="true" ht="24.75" hidden="false" customHeight="true" outlineLevel="0" collapsed="false">
      <c r="A36" s="97"/>
      <c r="B36" s="98" t="s">
        <v>47</v>
      </c>
      <c r="C36" s="39"/>
      <c r="D36" s="46" t="s">
        <v>238</v>
      </c>
      <c r="E36" s="30"/>
      <c r="F36" s="45"/>
      <c r="G36" s="30"/>
      <c r="H36" s="103"/>
      <c r="I36" s="24" t="s">
        <v>239</v>
      </c>
      <c r="J36" s="105"/>
      <c r="K36" s="26" t="s">
        <v>47</v>
      </c>
      <c r="L36" s="97"/>
      <c r="M36" s="56"/>
      <c r="N36" s="97"/>
      <c r="O36" s="97"/>
      <c r="P36" s="98" t="s">
        <v>47</v>
      </c>
      <c r="Q36" s="39"/>
      <c r="R36" s="36"/>
      <c r="S36" s="30"/>
      <c r="T36" s="31"/>
      <c r="U36" s="32"/>
      <c r="V36" s="104"/>
      <c r="W36" s="24"/>
      <c r="X36" s="105"/>
      <c r="Y36" s="26"/>
      <c r="Z36" s="97"/>
      <c r="AA36" s="27"/>
    </row>
    <row r="37" s="21" customFormat="true" ht="12.75" hidden="false" customHeight="true" outlineLevel="0" collapsed="false">
      <c r="A37" s="97"/>
      <c r="B37" s="98"/>
      <c r="C37" s="39" t="n">
        <v>217</v>
      </c>
      <c r="D37" s="44" t="s">
        <v>240</v>
      </c>
      <c r="E37" s="30"/>
      <c r="F37" s="45" t="s">
        <v>184</v>
      </c>
      <c r="G37" s="30" t="n">
        <v>2</v>
      </c>
      <c r="H37" s="98"/>
      <c r="I37" s="105"/>
      <c r="J37" s="105"/>
      <c r="K37" s="105"/>
      <c r="L37" s="97"/>
      <c r="M37" s="97"/>
      <c r="N37" s="97"/>
      <c r="O37" s="97"/>
      <c r="P37" s="98"/>
      <c r="Q37" s="39"/>
      <c r="R37" s="44"/>
      <c r="S37" s="30"/>
      <c r="T37" s="31"/>
      <c r="U37" s="32"/>
      <c r="V37" s="98"/>
      <c r="W37" s="105"/>
      <c r="X37" s="105"/>
      <c r="Y37" s="105"/>
      <c r="Z37" s="97"/>
      <c r="AA37" s="97"/>
    </row>
    <row r="38" s="21" customFormat="true" ht="25.5" hidden="false" customHeight="true" outlineLevel="0" collapsed="false">
      <c r="A38" s="97"/>
      <c r="B38" s="98" t="s">
        <v>54</v>
      </c>
      <c r="C38" s="39"/>
      <c r="D38" s="46" t="s">
        <v>241</v>
      </c>
      <c r="E38" s="30"/>
      <c r="F38" s="45"/>
      <c r="G38" s="30"/>
      <c r="H38" s="103"/>
      <c r="I38" s="24" t="s">
        <v>242</v>
      </c>
      <c r="J38" s="105"/>
      <c r="K38" s="26" t="s">
        <v>21</v>
      </c>
      <c r="L38" s="97"/>
      <c r="M38" s="27"/>
      <c r="N38" s="97"/>
      <c r="O38" s="97"/>
      <c r="P38" s="98" t="s">
        <v>54</v>
      </c>
      <c r="Q38" s="39"/>
      <c r="R38" s="36"/>
      <c r="S38" s="30"/>
      <c r="T38" s="31"/>
      <c r="U38" s="32"/>
      <c r="V38" s="104"/>
      <c r="W38" s="24"/>
      <c r="X38" s="105"/>
      <c r="Y38" s="26"/>
      <c r="Z38" s="97"/>
      <c r="AA38" s="27"/>
    </row>
    <row r="39" s="21" customFormat="true" ht="12.75" hidden="false" customHeight="true" outlineLevel="0" collapsed="false">
      <c r="A39" s="97"/>
      <c r="B39" s="98"/>
      <c r="C39" s="39" t="n">
        <v>2405</v>
      </c>
      <c r="D39" s="44" t="s">
        <v>243</v>
      </c>
      <c r="E39" s="30"/>
      <c r="F39" s="45" t="s">
        <v>198</v>
      </c>
      <c r="G39" s="30" t="n">
        <v>1</v>
      </c>
      <c r="H39" s="98"/>
      <c r="I39" s="105"/>
      <c r="J39" s="105"/>
      <c r="K39" s="105"/>
      <c r="L39" s="97"/>
      <c r="M39" s="97"/>
      <c r="N39" s="97"/>
      <c r="O39" s="97"/>
      <c r="P39" s="98"/>
      <c r="Q39" s="39"/>
      <c r="R39" s="44"/>
      <c r="S39" s="30"/>
      <c r="T39" s="31"/>
      <c r="U39" s="32"/>
      <c r="V39" s="98"/>
      <c r="W39" s="105"/>
      <c r="X39" s="105"/>
      <c r="Y39" s="105"/>
      <c r="Z39" s="97"/>
      <c r="AA39" s="97"/>
    </row>
    <row r="40" s="21" customFormat="true" ht="27" hidden="false" customHeight="true" outlineLevel="0" collapsed="false">
      <c r="A40" s="97"/>
      <c r="B40" s="98" t="s">
        <v>60</v>
      </c>
      <c r="C40" s="39"/>
      <c r="D40" s="46" t="s">
        <v>244</v>
      </c>
      <c r="E40" s="30"/>
      <c r="F40" s="45"/>
      <c r="G40" s="30"/>
      <c r="H40" s="104"/>
      <c r="I40" s="24" t="s">
        <v>245</v>
      </c>
      <c r="J40" s="105"/>
      <c r="K40" s="26" t="s">
        <v>26</v>
      </c>
      <c r="L40" s="97"/>
      <c r="M40" s="27"/>
      <c r="N40" s="97"/>
      <c r="O40" s="97"/>
      <c r="P40" s="98" t="s">
        <v>60</v>
      </c>
      <c r="Q40" s="39"/>
      <c r="R40" s="44"/>
      <c r="S40" s="30"/>
      <c r="T40" s="31"/>
      <c r="U40" s="32"/>
      <c r="V40" s="104"/>
      <c r="W40" s="24"/>
      <c r="X40" s="105"/>
      <c r="Y40" s="26"/>
      <c r="Z40" s="97"/>
      <c r="AA40" s="27"/>
    </row>
    <row r="41" s="21" customFormat="true" ht="21" hidden="false" customHeight="true" outlineLevel="0" collapsed="false">
      <c r="A41" s="110"/>
      <c r="B41" s="111"/>
      <c r="C41" s="111"/>
      <c r="D41" s="111"/>
      <c r="E41" s="111"/>
      <c r="F41" s="112"/>
      <c r="G41" s="112"/>
      <c r="H41" s="112"/>
      <c r="I41" s="111"/>
      <c r="J41" s="111"/>
      <c r="K41" s="111"/>
      <c r="L41" s="111"/>
      <c r="M41" s="111"/>
      <c r="N41" s="110"/>
      <c r="O41" s="110"/>
      <c r="P41" s="111"/>
      <c r="Q41" s="111"/>
      <c r="R41" s="111"/>
      <c r="S41" s="111"/>
      <c r="T41" s="113"/>
      <c r="U41" s="112"/>
      <c r="V41" s="112"/>
      <c r="W41" s="111"/>
      <c r="X41" s="111"/>
      <c r="Y41" s="111"/>
      <c r="Z41" s="111"/>
      <c r="AA41" s="111"/>
    </row>
    <row r="42" s="21" customFormat="true" ht="21" hidden="false" customHeight="true" outlineLevel="0" collapsed="false">
      <c r="A42" s="110"/>
      <c r="B42" s="111"/>
      <c r="C42" s="111"/>
      <c r="D42" s="111"/>
      <c r="E42" s="111"/>
      <c r="F42" s="112"/>
      <c r="G42" s="112"/>
      <c r="H42" s="112"/>
      <c r="I42" s="111"/>
      <c r="J42" s="111"/>
      <c r="K42" s="111"/>
      <c r="L42" s="111"/>
      <c r="M42" s="111"/>
      <c r="N42" s="110"/>
      <c r="O42" s="110"/>
      <c r="P42" s="111"/>
      <c r="Q42" s="111"/>
      <c r="R42" s="111"/>
      <c r="S42" s="111"/>
      <c r="T42" s="113"/>
      <c r="U42" s="112"/>
      <c r="V42" s="112"/>
      <c r="W42" s="111"/>
      <c r="X42" s="111"/>
      <c r="Y42" s="111"/>
      <c r="Z42" s="111"/>
      <c r="AA42" s="111"/>
    </row>
  </sheetData>
  <mergeCells count="121">
    <mergeCell ref="B1:G1"/>
    <mergeCell ref="B3:C3"/>
    <mergeCell ref="D3:F3"/>
    <mergeCell ref="P3:Q3"/>
    <mergeCell ref="R3:T3"/>
    <mergeCell ref="C5:C6"/>
    <mergeCell ref="E5:E6"/>
    <mergeCell ref="F5:F6"/>
    <mergeCell ref="G5:G6"/>
    <mergeCell ref="C7:C8"/>
    <mergeCell ref="E7:E8"/>
    <mergeCell ref="F7:F8"/>
    <mergeCell ref="G7:G8"/>
    <mergeCell ref="Q7:Q8"/>
    <mergeCell ref="S7:S8"/>
    <mergeCell ref="T7:T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Q13:Q14"/>
    <mergeCell ref="S13:S14"/>
    <mergeCell ref="T13:T14"/>
    <mergeCell ref="U13:U14"/>
    <mergeCell ref="C15:C16"/>
    <mergeCell ref="E15:E16"/>
    <mergeCell ref="F15:F16"/>
    <mergeCell ref="G15:G16"/>
    <mergeCell ref="Q15:Q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C19:C20"/>
    <mergeCell ref="E19:E20"/>
    <mergeCell ref="F19:F20"/>
    <mergeCell ref="G19:G20"/>
    <mergeCell ref="Q19:Q20"/>
    <mergeCell ref="S19:S20"/>
    <mergeCell ref="T19:T20"/>
    <mergeCell ref="U19:U20"/>
    <mergeCell ref="B23:C23"/>
    <mergeCell ref="D23:F23"/>
    <mergeCell ref="P23:Q23"/>
    <mergeCell ref="R23:T23"/>
    <mergeCell ref="C27:C28"/>
    <mergeCell ref="E27:E28"/>
    <mergeCell ref="F27:F28"/>
    <mergeCell ref="G27:G28"/>
    <mergeCell ref="C29:C30"/>
    <mergeCell ref="E29:E30"/>
    <mergeCell ref="F29:F30"/>
    <mergeCell ref="G29:G30"/>
    <mergeCell ref="Q29:Q30"/>
    <mergeCell ref="S29:S30"/>
    <mergeCell ref="T29:T30"/>
    <mergeCell ref="U29:U30"/>
    <mergeCell ref="C31:C32"/>
    <mergeCell ref="E31:E32"/>
    <mergeCell ref="F31:F32"/>
    <mergeCell ref="G31:G32"/>
    <mergeCell ref="Q31:Q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C35:C36"/>
    <mergeCell ref="E35:E36"/>
    <mergeCell ref="F35:F36"/>
    <mergeCell ref="G35:G36"/>
    <mergeCell ref="Q35:Q36"/>
    <mergeCell ref="S35:S36"/>
    <mergeCell ref="T35:T36"/>
    <mergeCell ref="U35:U36"/>
    <mergeCell ref="C37:C38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Q39:Q40"/>
    <mergeCell ref="S39:S40"/>
    <mergeCell ref="T39:T40"/>
    <mergeCell ref="U39:U40"/>
  </mergeCells>
  <conditionalFormatting sqref="D27:D28 D37:D38">
    <cfRule type="expression" priority="2" aboveAverage="0" equalAverage="0" bottom="0" percent="0" rank="0" text="" dxfId="0">
      <formula>$F27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28 D38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27 D3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21" colorId="64" zoomScale="115" zoomScaleNormal="115" zoomScalePageLayoutView="85" workbookViewId="0">
      <selection pane="topLeft" activeCell="T9" activeCellId="0" sqref="T9:T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1" hidden="false" customHeight="false" outlineLevel="0" collapsed="false">
      <c r="A1" s="89"/>
      <c r="B1" s="90" t="s">
        <v>246</v>
      </c>
      <c r="C1" s="90"/>
      <c r="D1" s="90"/>
      <c r="E1" s="90"/>
      <c r="F1" s="90"/>
      <c r="G1" s="90"/>
      <c r="H1" s="11"/>
      <c r="I1" s="7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</row>
    <row r="3" s="5" customFormat="true" ht="14.25" hidden="false" customHeight="false" outlineLevel="0" collapsed="false">
      <c r="A3" s="89"/>
      <c r="B3" s="52" t="s">
        <v>1</v>
      </c>
      <c r="C3" s="52"/>
      <c r="D3" s="94"/>
      <c r="E3" s="94"/>
      <c r="F3" s="94"/>
      <c r="G3" s="92"/>
      <c r="H3" s="92"/>
      <c r="I3" s="95" t="s">
        <v>3</v>
      </c>
      <c r="J3" s="91"/>
      <c r="K3" s="91" t="s">
        <v>247</v>
      </c>
      <c r="L3" s="91"/>
      <c r="M3" s="89"/>
      <c r="N3" s="89"/>
      <c r="O3" s="89"/>
      <c r="P3" s="52" t="s">
        <v>5</v>
      </c>
      <c r="Q3" s="52"/>
      <c r="R3" s="94"/>
      <c r="S3" s="94"/>
      <c r="T3" s="94"/>
      <c r="U3" s="92"/>
      <c r="V3" s="92"/>
      <c r="W3" s="95" t="s">
        <v>3</v>
      </c>
      <c r="X3" s="91"/>
      <c r="Y3" s="95" t="s">
        <v>248</v>
      </c>
      <c r="Z3" s="91"/>
      <c r="AA3" s="89"/>
    </row>
    <row r="4" s="18" customFormat="true" ht="12.75" hidden="false" customHeight="true" outlineLevel="0" collapsed="false">
      <c r="A4" s="96"/>
      <c r="B4" s="19" t="s">
        <v>8</v>
      </c>
      <c r="C4" s="19"/>
      <c r="D4" s="19" t="s">
        <v>9</v>
      </c>
      <c r="E4" s="19"/>
      <c r="F4" s="19" t="s">
        <v>10</v>
      </c>
      <c r="G4" s="19" t="s">
        <v>11</v>
      </c>
      <c r="H4" s="19"/>
      <c r="I4" s="19" t="s">
        <v>12</v>
      </c>
      <c r="J4" s="19"/>
      <c r="K4" s="19" t="s">
        <v>13</v>
      </c>
      <c r="L4" s="19"/>
      <c r="M4" s="19" t="s">
        <v>14</v>
      </c>
      <c r="N4" s="96"/>
      <c r="O4" s="96"/>
      <c r="P4" s="19" t="s">
        <v>8</v>
      </c>
      <c r="Q4" s="19"/>
      <c r="R4" s="19" t="s">
        <v>9</v>
      </c>
      <c r="S4" s="19"/>
      <c r="T4" s="20" t="s">
        <v>10</v>
      </c>
      <c r="U4" s="19" t="s">
        <v>11</v>
      </c>
      <c r="V4" s="19"/>
      <c r="W4" s="19" t="s">
        <v>12</v>
      </c>
      <c r="X4" s="19"/>
      <c r="Y4" s="19" t="s">
        <v>13</v>
      </c>
      <c r="Z4" s="19"/>
      <c r="AA4" s="19" t="s">
        <v>14</v>
      </c>
    </row>
    <row r="5" s="21" customFormat="true" ht="12.75" hidden="false" customHeight="true" outlineLevel="0" collapsed="false">
      <c r="A5" s="97"/>
      <c r="B5" s="98"/>
      <c r="C5" s="39" t="n">
        <v>312</v>
      </c>
      <c r="D5" s="115" t="s">
        <v>249</v>
      </c>
      <c r="E5" s="30"/>
      <c r="F5" s="45" t="s">
        <v>184</v>
      </c>
      <c r="G5" s="30" t="n">
        <v>2</v>
      </c>
      <c r="H5" s="98"/>
      <c r="I5" s="97"/>
      <c r="J5" s="97"/>
      <c r="K5" s="97"/>
      <c r="L5" s="97"/>
      <c r="M5" s="97"/>
      <c r="N5" s="97"/>
      <c r="O5" s="97"/>
      <c r="P5" s="98"/>
      <c r="Q5" s="99"/>
      <c r="R5" s="100"/>
      <c r="S5" s="101"/>
      <c r="T5" s="102"/>
      <c r="U5" s="103"/>
      <c r="V5" s="98"/>
      <c r="W5" s="97"/>
      <c r="X5" s="97"/>
      <c r="Y5" s="97"/>
      <c r="Z5" s="97"/>
      <c r="AA5" s="97"/>
    </row>
    <row r="6" s="21" customFormat="true" ht="25.5" hidden="false" customHeight="true" outlineLevel="0" collapsed="false">
      <c r="A6" s="97"/>
      <c r="B6" s="98" t="s">
        <v>15</v>
      </c>
      <c r="C6" s="39"/>
      <c r="D6" s="116" t="s">
        <v>250</v>
      </c>
      <c r="E6" s="30"/>
      <c r="F6" s="45"/>
      <c r="G6" s="30"/>
      <c r="H6" s="104"/>
      <c r="I6" s="24" t="s">
        <v>251</v>
      </c>
      <c r="J6" s="105"/>
      <c r="K6" s="26" t="s">
        <v>54</v>
      </c>
      <c r="L6" s="97"/>
      <c r="M6" s="27"/>
      <c r="N6" s="97"/>
      <c r="O6" s="97"/>
      <c r="P6" s="98" t="s">
        <v>15</v>
      </c>
      <c r="Q6" s="117"/>
      <c r="R6" s="101"/>
      <c r="S6" s="101"/>
      <c r="T6" s="102"/>
      <c r="U6" s="103"/>
      <c r="V6" s="104"/>
      <c r="W6" s="24"/>
      <c r="X6" s="105"/>
      <c r="Y6" s="26"/>
      <c r="Z6" s="97"/>
      <c r="AA6" s="27"/>
    </row>
    <row r="7" s="21" customFormat="true" ht="12.75" hidden="false" customHeight="true" outlineLevel="0" collapsed="false">
      <c r="A7" s="97"/>
      <c r="B7" s="98"/>
      <c r="C7" s="39" t="n">
        <v>1561</v>
      </c>
      <c r="D7" s="115" t="s">
        <v>252</v>
      </c>
      <c r="E7" s="30"/>
      <c r="F7" s="45" t="s">
        <v>184</v>
      </c>
      <c r="G7" s="30" t="n">
        <v>3</v>
      </c>
      <c r="H7" s="98"/>
      <c r="I7" s="105"/>
      <c r="J7" s="105"/>
      <c r="K7" s="105"/>
      <c r="L7" s="97"/>
      <c r="M7" s="97"/>
      <c r="N7" s="97"/>
      <c r="O7" s="97"/>
      <c r="P7" s="98"/>
      <c r="Q7" s="39"/>
      <c r="R7" s="44" t="s">
        <v>253</v>
      </c>
      <c r="S7" s="30"/>
      <c r="T7" s="31" t="s">
        <v>76</v>
      </c>
      <c r="U7" s="30"/>
      <c r="V7" s="98"/>
      <c r="W7" s="105"/>
      <c r="X7" s="105"/>
      <c r="Y7" s="105"/>
      <c r="Z7" s="97"/>
      <c r="AA7" s="97"/>
    </row>
    <row r="8" s="21" customFormat="true" ht="26.25" hidden="false" customHeight="true" outlineLevel="0" collapsed="false">
      <c r="A8" s="97"/>
      <c r="B8" s="98" t="s">
        <v>18</v>
      </c>
      <c r="C8" s="39"/>
      <c r="D8" s="116" t="s">
        <v>254</v>
      </c>
      <c r="E8" s="30"/>
      <c r="F8" s="45"/>
      <c r="G8" s="30"/>
      <c r="H8" s="103"/>
      <c r="I8" s="24" t="s">
        <v>255</v>
      </c>
      <c r="J8" s="105"/>
      <c r="K8" s="26" t="s">
        <v>32</v>
      </c>
      <c r="L8" s="97"/>
      <c r="M8" s="27"/>
      <c r="N8" s="97"/>
      <c r="O8" s="97"/>
      <c r="P8" s="98" t="s">
        <v>18</v>
      </c>
      <c r="Q8" s="39"/>
      <c r="R8" s="46" t="s">
        <v>256</v>
      </c>
      <c r="S8" s="30"/>
      <c r="T8" s="31"/>
      <c r="U8" s="30"/>
      <c r="V8" s="104"/>
      <c r="W8" s="24" t="s">
        <v>257</v>
      </c>
      <c r="X8" s="105"/>
      <c r="Y8" s="26" t="s">
        <v>18</v>
      </c>
      <c r="Z8" s="97"/>
      <c r="AA8" s="109" t="s">
        <v>214</v>
      </c>
    </row>
    <row r="9" s="21" customFormat="true" ht="12.75" hidden="false" customHeight="true" outlineLevel="0" collapsed="false">
      <c r="A9" s="97"/>
      <c r="B9" s="98"/>
      <c r="C9" s="118" t="n">
        <v>8144</v>
      </c>
      <c r="D9" s="119" t="s">
        <v>258</v>
      </c>
      <c r="E9" s="120"/>
      <c r="F9" s="121" t="s">
        <v>17</v>
      </c>
      <c r="G9" s="120" t="n">
        <v>2</v>
      </c>
      <c r="H9" s="97"/>
      <c r="I9" s="105"/>
      <c r="J9" s="105"/>
      <c r="K9" s="105"/>
      <c r="L9" s="97"/>
      <c r="M9" s="97"/>
      <c r="N9" s="97"/>
      <c r="O9" s="97"/>
      <c r="P9" s="98"/>
      <c r="Q9" s="118" t="n">
        <v>8148</v>
      </c>
      <c r="R9" s="122" t="s">
        <v>259</v>
      </c>
      <c r="S9" s="120"/>
      <c r="T9" s="121" t="s">
        <v>17</v>
      </c>
      <c r="U9" s="120" t="n">
        <v>3</v>
      </c>
      <c r="V9" s="98"/>
      <c r="W9" s="105"/>
      <c r="X9" s="105"/>
      <c r="Y9" s="105"/>
      <c r="Z9" s="97"/>
      <c r="AA9" s="123"/>
    </row>
    <row r="10" s="21" customFormat="true" ht="25.5" hidden="false" customHeight="true" outlineLevel="0" collapsed="false">
      <c r="A10" s="97"/>
      <c r="B10" s="98" t="s">
        <v>21</v>
      </c>
      <c r="C10" s="118"/>
      <c r="D10" s="119" t="s">
        <v>260</v>
      </c>
      <c r="E10" s="120"/>
      <c r="F10" s="121"/>
      <c r="G10" s="120"/>
      <c r="H10" s="103"/>
      <c r="I10" s="24" t="s">
        <v>261</v>
      </c>
      <c r="J10" s="105"/>
      <c r="K10" s="26" t="s">
        <v>15</v>
      </c>
      <c r="L10" s="97"/>
      <c r="M10" s="27"/>
      <c r="N10" s="97"/>
      <c r="O10" s="97"/>
      <c r="P10" s="98" t="s">
        <v>21</v>
      </c>
      <c r="Q10" s="118"/>
      <c r="R10" s="122" t="s">
        <v>262</v>
      </c>
      <c r="S10" s="120"/>
      <c r="T10" s="121"/>
      <c r="U10" s="120"/>
      <c r="V10" s="104"/>
      <c r="W10" s="24" t="s">
        <v>263</v>
      </c>
      <c r="X10" s="105"/>
      <c r="Y10" s="26" t="s">
        <v>15</v>
      </c>
      <c r="Z10" s="97"/>
      <c r="AA10" s="109"/>
    </row>
    <row r="11" s="21" customFormat="true" ht="12.75" hidden="false" customHeight="true" outlineLevel="0" collapsed="false">
      <c r="A11" s="97"/>
      <c r="B11" s="98"/>
      <c r="C11" s="39" t="n">
        <v>8497</v>
      </c>
      <c r="D11" s="115" t="s">
        <v>264</v>
      </c>
      <c r="E11" s="30"/>
      <c r="F11" s="31" t="s">
        <v>203</v>
      </c>
      <c r="G11" s="30"/>
      <c r="H11" s="106"/>
      <c r="I11" s="105"/>
      <c r="J11" s="105"/>
      <c r="K11" s="105"/>
      <c r="L11" s="106"/>
      <c r="M11" s="106"/>
      <c r="N11" s="106"/>
      <c r="O11" s="106"/>
      <c r="P11" s="107"/>
      <c r="Q11" s="39"/>
      <c r="R11" s="44" t="s">
        <v>265</v>
      </c>
      <c r="S11" s="30"/>
      <c r="T11" s="31" t="s">
        <v>266</v>
      </c>
      <c r="U11" s="32"/>
      <c r="V11" s="98"/>
      <c r="W11" s="105"/>
      <c r="X11" s="105"/>
      <c r="Y11" s="105"/>
      <c r="Z11" s="97"/>
      <c r="AA11" s="123"/>
    </row>
    <row r="12" s="21" customFormat="true" ht="25.5" hidden="false" customHeight="true" outlineLevel="0" collapsed="false">
      <c r="A12" s="97"/>
      <c r="B12" s="98" t="s">
        <v>32</v>
      </c>
      <c r="C12" s="39"/>
      <c r="D12" s="116" t="s">
        <v>267</v>
      </c>
      <c r="E12" s="30"/>
      <c r="F12" s="31"/>
      <c r="G12" s="30"/>
      <c r="H12" s="103"/>
      <c r="I12" s="24" t="s">
        <v>268</v>
      </c>
      <c r="J12" s="105"/>
      <c r="K12" s="26" t="s">
        <v>18</v>
      </c>
      <c r="L12" s="97"/>
      <c r="M12" s="27"/>
      <c r="N12" s="97"/>
      <c r="O12" s="97"/>
      <c r="P12" s="98" t="s">
        <v>32</v>
      </c>
      <c r="Q12" s="39"/>
      <c r="R12" s="46" t="s">
        <v>269</v>
      </c>
      <c r="S12" s="30"/>
      <c r="T12" s="31"/>
      <c r="U12" s="32"/>
      <c r="V12" s="104"/>
      <c r="W12" s="24"/>
      <c r="X12" s="105"/>
      <c r="Y12" s="26"/>
      <c r="Z12" s="97"/>
      <c r="AA12" s="109" t="s">
        <v>214</v>
      </c>
    </row>
    <row r="13" s="21" customFormat="true" ht="12.75" hidden="false" customHeight="true" outlineLevel="0" collapsed="false">
      <c r="A13" s="97"/>
      <c r="B13" s="98"/>
      <c r="C13" s="39"/>
      <c r="D13" s="44" t="s">
        <v>270</v>
      </c>
      <c r="E13" s="30"/>
      <c r="F13" s="31" t="s">
        <v>271</v>
      </c>
      <c r="G13" s="32"/>
      <c r="H13" s="108"/>
      <c r="I13" s="105"/>
      <c r="J13" s="105"/>
      <c r="K13" s="105"/>
      <c r="L13" s="97"/>
      <c r="M13" s="97"/>
      <c r="N13" s="97"/>
      <c r="O13" s="97"/>
      <c r="P13" s="98"/>
      <c r="Q13" s="39" t="n">
        <v>3568</v>
      </c>
      <c r="R13" s="44" t="s">
        <v>272</v>
      </c>
      <c r="S13" s="30"/>
      <c r="T13" s="45" t="s">
        <v>198</v>
      </c>
      <c r="U13" s="30" t="n">
        <v>2</v>
      </c>
      <c r="V13" s="98"/>
      <c r="W13" s="105"/>
      <c r="X13" s="105"/>
      <c r="Y13" s="105"/>
      <c r="Z13" s="97"/>
      <c r="AA13" s="123"/>
    </row>
    <row r="14" s="21" customFormat="true" ht="25.5" hidden="false" customHeight="true" outlineLevel="0" collapsed="false">
      <c r="A14" s="97"/>
      <c r="B14" s="98" t="s">
        <v>26</v>
      </c>
      <c r="C14" s="39"/>
      <c r="D14" s="46" t="s">
        <v>273</v>
      </c>
      <c r="E14" s="30"/>
      <c r="F14" s="31"/>
      <c r="G14" s="32"/>
      <c r="H14" s="108"/>
      <c r="I14" s="24" t="s">
        <v>274</v>
      </c>
      <c r="J14" s="105"/>
      <c r="K14" s="26" t="s">
        <v>60</v>
      </c>
      <c r="L14" s="97"/>
      <c r="M14" s="109" t="s">
        <v>214</v>
      </c>
      <c r="N14" s="97"/>
      <c r="O14" s="97"/>
      <c r="P14" s="98" t="s">
        <v>26</v>
      </c>
      <c r="Q14" s="39"/>
      <c r="R14" s="46" t="s">
        <v>275</v>
      </c>
      <c r="S14" s="30"/>
      <c r="T14" s="45"/>
      <c r="U14" s="30"/>
      <c r="V14" s="104"/>
      <c r="W14" s="24"/>
      <c r="X14" s="105"/>
      <c r="Y14" s="26"/>
      <c r="Z14" s="97"/>
      <c r="AA14" s="109"/>
    </row>
    <row r="15" s="21" customFormat="true" ht="12.75" hidden="false" customHeight="true" outlineLevel="0" collapsed="false">
      <c r="A15" s="97"/>
      <c r="B15" s="98"/>
      <c r="C15" s="39"/>
      <c r="D15" s="44" t="s">
        <v>276</v>
      </c>
      <c r="E15" s="30"/>
      <c r="F15" s="31" t="s">
        <v>271</v>
      </c>
      <c r="G15" s="32"/>
      <c r="H15" s="107"/>
      <c r="I15" s="105"/>
      <c r="J15" s="105"/>
      <c r="K15" s="105"/>
      <c r="L15" s="106"/>
      <c r="M15" s="123"/>
      <c r="N15" s="106"/>
      <c r="O15" s="106"/>
      <c r="P15" s="107"/>
      <c r="Q15" s="39" t="n">
        <v>2379</v>
      </c>
      <c r="R15" s="44" t="s">
        <v>277</v>
      </c>
      <c r="S15" s="30"/>
      <c r="T15" s="45" t="s">
        <v>184</v>
      </c>
      <c r="U15" s="30" t="n">
        <v>1</v>
      </c>
      <c r="V15" s="98"/>
      <c r="W15" s="105"/>
      <c r="X15" s="105"/>
      <c r="Y15" s="105"/>
      <c r="Z15" s="97"/>
      <c r="AA15" s="123"/>
    </row>
    <row r="16" s="21" customFormat="true" ht="25.5" hidden="false" customHeight="true" outlineLevel="0" collapsed="false">
      <c r="A16" s="97"/>
      <c r="B16" s="98" t="s">
        <v>47</v>
      </c>
      <c r="C16" s="39"/>
      <c r="D16" s="46" t="s">
        <v>278</v>
      </c>
      <c r="E16" s="30"/>
      <c r="F16" s="31"/>
      <c r="G16" s="32"/>
      <c r="H16" s="103"/>
      <c r="I16" s="24" t="s">
        <v>279</v>
      </c>
      <c r="J16" s="105"/>
      <c r="K16" s="26" t="s">
        <v>21</v>
      </c>
      <c r="L16" s="97"/>
      <c r="M16" s="109" t="s">
        <v>214</v>
      </c>
      <c r="N16" s="97"/>
      <c r="O16" s="97"/>
      <c r="P16" s="98" t="s">
        <v>47</v>
      </c>
      <c r="Q16" s="39"/>
      <c r="R16" s="46" t="s">
        <v>280</v>
      </c>
      <c r="S16" s="30"/>
      <c r="T16" s="45"/>
      <c r="U16" s="30"/>
      <c r="V16" s="104"/>
      <c r="W16" s="24" t="s">
        <v>281</v>
      </c>
      <c r="X16" s="105"/>
      <c r="Y16" s="26" t="s">
        <v>32</v>
      </c>
      <c r="Z16" s="97"/>
      <c r="AA16" s="109"/>
    </row>
    <row r="17" s="21" customFormat="true" ht="12.75" hidden="false" customHeight="true" outlineLevel="0" collapsed="false">
      <c r="A17" s="97"/>
      <c r="B17" s="98"/>
      <c r="C17" s="28" t="n">
        <v>8146</v>
      </c>
      <c r="D17" s="33" t="s">
        <v>282</v>
      </c>
      <c r="E17" s="34"/>
      <c r="F17" s="35" t="s">
        <v>17</v>
      </c>
      <c r="G17" s="34" t="n">
        <v>2</v>
      </c>
      <c r="H17" s="108"/>
      <c r="I17" s="105"/>
      <c r="J17" s="105"/>
      <c r="K17" s="105"/>
      <c r="L17" s="97"/>
      <c r="M17" s="123"/>
      <c r="N17" s="97"/>
      <c r="O17" s="97"/>
      <c r="P17" s="98"/>
      <c r="Q17" s="39"/>
      <c r="R17" s="44" t="s">
        <v>283</v>
      </c>
      <c r="S17" s="30"/>
      <c r="T17" s="31" t="s">
        <v>76</v>
      </c>
      <c r="U17" s="32"/>
      <c r="V17" s="98"/>
      <c r="W17" s="105"/>
      <c r="X17" s="105"/>
      <c r="Y17" s="105"/>
      <c r="Z17" s="97"/>
      <c r="AA17" s="123"/>
    </row>
    <row r="18" s="21" customFormat="true" ht="26.25" hidden="false" customHeight="true" outlineLevel="0" collapsed="false">
      <c r="A18" s="97"/>
      <c r="B18" s="98" t="s">
        <v>54</v>
      </c>
      <c r="C18" s="28"/>
      <c r="D18" s="33" t="s">
        <v>284</v>
      </c>
      <c r="E18" s="34"/>
      <c r="F18" s="35"/>
      <c r="G18" s="34"/>
      <c r="H18" s="108"/>
      <c r="I18" s="24" t="s">
        <v>285</v>
      </c>
      <c r="J18" s="105"/>
      <c r="K18" s="26" t="s">
        <v>47</v>
      </c>
      <c r="L18" s="97"/>
      <c r="M18" s="109"/>
      <c r="N18" s="97"/>
      <c r="O18" s="97"/>
      <c r="P18" s="98" t="s">
        <v>54</v>
      </c>
      <c r="Q18" s="39"/>
      <c r="R18" s="46" t="s">
        <v>286</v>
      </c>
      <c r="S18" s="30"/>
      <c r="T18" s="31"/>
      <c r="U18" s="32"/>
      <c r="V18" s="104"/>
      <c r="W18" s="24" t="s">
        <v>287</v>
      </c>
      <c r="X18" s="105"/>
      <c r="Y18" s="26" t="s">
        <v>26</v>
      </c>
      <c r="Z18" s="97"/>
      <c r="AA18" s="109" t="s">
        <v>214</v>
      </c>
    </row>
    <row r="19" s="21" customFormat="true" ht="12.75" hidden="false" customHeight="true" outlineLevel="0" collapsed="false">
      <c r="A19" s="97"/>
      <c r="B19" s="98"/>
      <c r="C19" s="39"/>
      <c r="D19" s="44" t="s">
        <v>288</v>
      </c>
      <c r="E19" s="30"/>
      <c r="F19" s="31" t="s">
        <v>76</v>
      </c>
      <c r="G19" s="32"/>
      <c r="H19" s="98"/>
      <c r="I19" s="105"/>
      <c r="J19" s="105"/>
      <c r="K19" s="105"/>
      <c r="L19" s="97"/>
      <c r="M19" s="123"/>
      <c r="N19" s="97"/>
      <c r="O19" s="97"/>
      <c r="P19" s="98"/>
      <c r="Q19" s="39"/>
      <c r="R19" s="44" t="s">
        <v>289</v>
      </c>
      <c r="S19" s="30"/>
      <c r="T19" s="31" t="s">
        <v>266</v>
      </c>
      <c r="U19" s="32"/>
      <c r="V19" s="98"/>
      <c r="W19" s="105"/>
      <c r="X19" s="105"/>
      <c r="Y19" s="105"/>
      <c r="Z19" s="97"/>
      <c r="AA19" s="123"/>
    </row>
    <row r="20" s="21" customFormat="true" ht="21" hidden="false" customHeight="true" outlineLevel="0" collapsed="false">
      <c r="A20" s="97"/>
      <c r="B20" s="98" t="s">
        <v>60</v>
      </c>
      <c r="C20" s="39"/>
      <c r="D20" s="46" t="s">
        <v>290</v>
      </c>
      <c r="E20" s="30"/>
      <c r="F20" s="31"/>
      <c r="G20" s="32"/>
      <c r="H20" s="104"/>
      <c r="I20" s="24" t="s">
        <v>291</v>
      </c>
      <c r="J20" s="105"/>
      <c r="K20" s="26" t="s">
        <v>26</v>
      </c>
      <c r="L20" s="97"/>
      <c r="M20" s="109" t="s">
        <v>214</v>
      </c>
      <c r="N20" s="97"/>
      <c r="O20" s="97"/>
      <c r="P20" s="98" t="s">
        <v>60</v>
      </c>
      <c r="Q20" s="39"/>
      <c r="R20" s="46" t="s">
        <v>292</v>
      </c>
      <c r="S20" s="30"/>
      <c r="T20" s="31"/>
      <c r="U20" s="32"/>
      <c r="V20" s="104"/>
      <c r="W20" s="24" t="s">
        <v>293</v>
      </c>
      <c r="X20" s="105"/>
      <c r="Y20" s="26" t="s">
        <v>21</v>
      </c>
      <c r="Z20" s="97"/>
      <c r="AA20" s="109" t="s">
        <v>214</v>
      </c>
    </row>
    <row r="21" s="21" customFormat="true" ht="21" hidden="false" customHeight="true" outlineLevel="0" collapsed="false">
      <c r="A21" s="110"/>
      <c r="B21" s="111"/>
      <c r="C21" s="111"/>
      <c r="D21" s="111"/>
      <c r="E21" s="111"/>
      <c r="F21" s="112"/>
      <c r="G21" s="112"/>
      <c r="H21" s="112"/>
      <c r="I21" s="111"/>
      <c r="J21" s="111"/>
      <c r="K21" s="111"/>
      <c r="L21" s="111"/>
      <c r="M21" s="111"/>
      <c r="N21" s="110"/>
      <c r="O21" s="110"/>
      <c r="P21" s="111"/>
      <c r="Q21" s="111"/>
      <c r="R21" s="111"/>
      <c r="S21" s="111"/>
      <c r="T21" s="113"/>
      <c r="U21" s="112"/>
      <c r="V21" s="112"/>
      <c r="W21" s="111"/>
      <c r="X21" s="111"/>
      <c r="Y21" s="111"/>
      <c r="Z21" s="111"/>
      <c r="AA21" s="111"/>
    </row>
    <row r="22" s="21" customFormat="true" ht="21" hidden="false" customHeight="true" outlineLevel="0" collapsed="false">
      <c r="A22" s="89"/>
      <c r="B22" s="91"/>
      <c r="C22" s="91"/>
      <c r="D22" s="91"/>
      <c r="E22" s="91"/>
      <c r="F22" s="92"/>
      <c r="G22" s="92"/>
      <c r="H22" s="92"/>
      <c r="I22" s="91"/>
      <c r="J22" s="91"/>
      <c r="K22" s="91"/>
      <c r="L22" s="91"/>
      <c r="M22" s="91"/>
      <c r="N22" s="89"/>
      <c r="O22" s="89"/>
      <c r="P22" s="91"/>
      <c r="Q22" s="91"/>
      <c r="R22" s="91"/>
      <c r="S22" s="91"/>
      <c r="T22" s="93"/>
      <c r="U22" s="92"/>
      <c r="V22" s="92"/>
      <c r="W22" s="91"/>
      <c r="X22" s="91"/>
      <c r="Y22" s="91"/>
      <c r="Z22" s="91"/>
      <c r="AA22" s="91"/>
    </row>
    <row r="23" s="21" customFormat="true" ht="21" hidden="false" customHeight="true" outlineLevel="0" collapsed="false">
      <c r="A23" s="89"/>
      <c r="B23" s="52" t="s">
        <v>64</v>
      </c>
      <c r="C23" s="52"/>
      <c r="D23" s="94"/>
      <c r="E23" s="94"/>
      <c r="F23" s="94"/>
      <c r="G23" s="92"/>
      <c r="H23" s="92"/>
      <c r="I23" s="95" t="s">
        <v>3</v>
      </c>
      <c r="J23" s="91"/>
      <c r="K23" s="91" t="s">
        <v>294</v>
      </c>
      <c r="L23" s="91"/>
      <c r="M23" s="89"/>
      <c r="N23" s="89"/>
      <c r="O23" s="89"/>
      <c r="P23" s="52" t="s">
        <v>85</v>
      </c>
      <c r="Q23" s="52"/>
      <c r="R23" s="94"/>
      <c r="S23" s="94"/>
      <c r="T23" s="94"/>
      <c r="U23" s="92"/>
      <c r="V23" s="92"/>
      <c r="W23" s="95" t="s">
        <v>3</v>
      </c>
      <c r="X23" s="91"/>
      <c r="Y23" s="91" t="s">
        <v>295</v>
      </c>
      <c r="Z23" s="91"/>
      <c r="AA23" s="89"/>
    </row>
    <row r="24" s="21" customFormat="true" ht="21" hidden="false" customHeight="true" outlineLevel="0" collapsed="false">
      <c r="A24" s="96"/>
      <c r="B24" s="19" t="s">
        <v>8</v>
      </c>
      <c r="C24" s="19"/>
      <c r="D24" s="19" t="s">
        <v>9</v>
      </c>
      <c r="E24" s="19"/>
      <c r="F24" s="19" t="s">
        <v>10</v>
      </c>
      <c r="G24" s="19" t="s">
        <v>11</v>
      </c>
      <c r="H24" s="19"/>
      <c r="I24" s="19" t="s">
        <v>12</v>
      </c>
      <c r="J24" s="19"/>
      <c r="K24" s="19" t="s">
        <v>13</v>
      </c>
      <c r="L24" s="19"/>
      <c r="M24" s="19" t="s">
        <v>14</v>
      </c>
      <c r="N24" s="96"/>
      <c r="O24" s="96"/>
      <c r="P24" s="19" t="s">
        <v>8</v>
      </c>
      <c r="Q24" s="19"/>
      <c r="R24" s="19" t="s">
        <v>9</v>
      </c>
      <c r="S24" s="19"/>
      <c r="T24" s="20" t="s">
        <v>10</v>
      </c>
      <c r="U24" s="19" t="s">
        <v>11</v>
      </c>
      <c r="V24" s="19"/>
      <c r="W24" s="19" t="s">
        <v>12</v>
      </c>
      <c r="X24" s="19"/>
      <c r="Y24" s="19" t="s">
        <v>13</v>
      </c>
      <c r="Z24" s="19"/>
      <c r="AA24" s="19" t="s">
        <v>14</v>
      </c>
    </row>
    <row r="25" s="5" customFormat="true" ht="12" hidden="false" customHeight="false" outlineLevel="0" collapsed="false">
      <c r="A25" s="97"/>
      <c r="B25" s="98"/>
      <c r="H25" s="98"/>
      <c r="I25" s="97"/>
      <c r="J25" s="97"/>
      <c r="K25" s="97"/>
      <c r="L25" s="97"/>
      <c r="M25" s="97"/>
      <c r="N25" s="97"/>
      <c r="O25" s="97"/>
      <c r="P25" s="98"/>
      <c r="V25" s="98"/>
      <c r="W25" s="97"/>
      <c r="X25" s="97"/>
      <c r="Y25" s="97"/>
      <c r="Z25" s="97"/>
      <c r="AA25" s="97"/>
    </row>
    <row r="26" s="5" customFormat="true" ht="24.75" hidden="false" customHeight="true" outlineLevel="0" collapsed="false">
      <c r="A26" s="97"/>
      <c r="B26" s="98" t="s">
        <v>15</v>
      </c>
      <c r="H26" s="104"/>
      <c r="I26" s="56"/>
      <c r="J26" s="97"/>
      <c r="K26" s="27"/>
      <c r="L26" s="97"/>
      <c r="M26" s="27"/>
      <c r="N26" s="97"/>
      <c r="O26" s="97"/>
      <c r="P26" s="98" t="s">
        <v>15</v>
      </c>
      <c r="V26" s="104"/>
      <c r="W26" s="24"/>
      <c r="X26" s="105"/>
      <c r="Y26" s="26"/>
      <c r="Z26" s="97"/>
      <c r="AA26" s="27"/>
    </row>
    <row r="27" s="5" customFormat="true" ht="13.5" hidden="false" customHeight="false" outlineLevel="0" collapsed="false">
      <c r="A27" s="97"/>
      <c r="B27" s="98"/>
      <c r="C27" s="118" t="n">
        <v>8445</v>
      </c>
      <c r="D27" s="124" t="s">
        <v>296</v>
      </c>
      <c r="E27" s="120"/>
      <c r="F27" s="121" t="s">
        <v>17</v>
      </c>
      <c r="G27" s="120" t="n">
        <v>1</v>
      </c>
      <c r="H27" s="98"/>
      <c r="I27" s="97"/>
      <c r="J27" s="97"/>
      <c r="K27" s="97"/>
      <c r="L27" s="97"/>
      <c r="M27" s="97"/>
      <c r="N27" s="97"/>
      <c r="O27" s="97"/>
      <c r="P27" s="98"/>
      <c r="Q27" s="28" t="n">
        <v>8439</v>
      </c>
      <c r="R27" s="125" t="s">
        <v>297</v>
      </c>
      <c r="S27" s="34"/>
      <c r="T27" s="35" t="s">
        <v>17</v>
      </c>
      <c r="U27" s="34" t="n">
        <v>1</v>
      </c>
      <c r="V27" s="108"/>
      <c r="W27" s="97"/>
      <c r="X27" s="97"/>
      <c r="Y27" s="97"/>
      <c r="Z27" s="97"/>
      <c r="AA27" s="97"/>
    </row>
    <row r="28" s="18" customFormat="true" ht="24" hidden="false" customHeight="true" outlineLevel="0" collapsed="false">
      <c r="A28" s="97"/>
      <c r="B28" s="98" t="s">
        <v>18</v>
      </c>
      <c r="C28" s="118"/>
      <c r="D28" s="124" t="s">
        <v>298</v>
      </c>
      <c r="E28" s="120"/>
      <c r="F28" s="121"/>
      <c r="G28" s="120"/>
      <c r="H28" s="103"/>
      <c r="I28" s="24"/>
      <c r="J28" s="105"/>
      <c r="K28" s="26"/>
      <c r="L28" s="97"/>
      <c r="M28" s="27"/>
      <c r="N28" s="97"/>
      <c r="O28" s="97"/>
      <c r="P28" s="98" t="s">
        <v>18</v>
      </c>
      <c r="Q28" s="28"/>
      <c r="R28" s="125" t="s">
        <v>299</v>
      </c>
      <c r="S28" s="34"/>
      <c r="T28" s="35"/>
      <c r="U28" s="34"/>
      <c r="V28" s="108"/>
      <c r="W28" s="24" t="s">
        <v>300</v>
      </c>
      <c r="X28" s="105"/>
      <c r="Y28" s="26" t="s">
        <v>47</v>
      </c>
      <c r="Z28" s="97"/>
      <c r="AA28" s="27"/>
    </row>
    <row r="29" s="21" customFormat="true" ht="12.75" hidden="false" customHeight="true" outlineLevel="0" collapsed="false">
      <c r="A29" s="97"/>
      <c r="B29" s="98"/>
      <c r="C29" s="39" t="n">
        <v>1570</v>
      </c>
      <c r="D29" s="115" t="s">
        <v>301</v>
      </c>
      <c r="E29" s="30"/>
      <c r="F29" s="45" t="s">
        <v>184</v>
      </c>
      <c r="G29" s="30" t="n">
        <v>3</v>
      </c>
      <c r="H29" s="97"/>
      <c r="I29" s="105"/>
      <c r="J29" s="105"/>
      <c r="K29" s="105"/>
      <c r="L29" s="97"/>
      <c r="M29" s="97"/>
      <c r="N29" s="97"/>
      <c r="O29" s="97"/>
      <c r="P29" s="98"/>
      <c r="Q29" s="39" t="n">
        <v>3566</v>
      </c>
      <c r="R29" s="115" t="s">
        <v>302</v>
      </c>
      <c r="S29" s="30"/>
      <c r="T29" s="45" t="s">
        <v>198</v>
      </c>
      <c r="U29" s="30" t="n">
        <v>2</v>
      </c>
      <c r="V29" s="98"/>
      <c r="W29" s="105"/>
      <c r="X29" s="105"/>
      <c r="Y29" s="105"/>
      <c r="Z29" s="97"/>
      <c r="AA29" s="97"/>
    </row>
    <row r="30" s="21" customFormat="true" ht="25.5" hidden="false" customHeight="true" outlineLevel="0" collapsed="false">
      <c r="A30" s="97"/>
      <c r="B30" s="98" t="s">
        <v>21</v>
      </c>
      <c r="C30" s="39"/>
      <c r="D30" s="116" t="s">
        <v>303</v>
      </c>
      <c r="E30" s="30"/>
      <c r="F30" s="45"/>
      <c r="G30" s="30"/>
      <c r="H30" s="103"/>
      <c r="I30" s="24" t="s">
        <v>257</v>
      </c>
      <c r="J30" s="105"/>
      <c r="K30" s="26" t="s">
        <v>15</v>
      </c>
      <c r="L30" s="97"/>
      <c r="M30" s="27"/>
      <c r="N30" s="97"/>
      <c r="O30" s="97"/>
      <c r="P30" s="98" t="s">
        <v>21</v>
      </c>
      <c r="Q30" s="39"/>
      <c r="R30" s="116" t="s">
        <v>304</v>
      </c>
      <c r="S30" s="30"/>
      <c r="T30" s="45"/>
      <c r="U30" s="30"/>
      <c r="V30" s="104"/>
      <c r="W30" s="24" t="s">
        <v>305</v>
      </c>
      <c r="X30" s="105"/>
      <c r="Y30" s="26" t="s">
        <v>32</v>
      </c>
      <c r="Z30" s="97"/>
      <c r="AA30" s="27"/>
    </row>
    <row r="31" s="21" customFormat="true" ht="12.75" hidden="false" customHeight="true" outlineLevel="0" collapsed="false">
      <c r="A31" s="97"/>
      <c r="B31" s="98"/>
      <c r="C31" s="39"/>
      <c r="D31" s="44" t="s">
        <v>306</v>
      </c>
      <c r="E31" s="30"/>
      <c r="F31" s="31" t="s">
        <v>76</v>
      </c>
      <c r="G31" s="32"/>
      <c r="H31" s="106"/>
      <c r="I31" s="105"/>
      <c r="J31" s="105"/>
      <c r="K31" s="105"/>
      <c r="L31" s="106"/>
      <c r="M31" s="106"/>
      <c r="N31" s="106"/>
      <c r="O31" s="106"/>
      <c r="P31" s="107"/>
      <c r="Q31" s="39"/>
      <c r="R31" s="44" t="s">
        <v>307</v>
      </c>
      <c r="S31" s="30"/>
      <c r="T31" s="31" t="s">
        <v>271</v>
      </c>
      <c r="U31" s="32"/>
      <c r="V31" s="98"/>
      <c r="W31" s="105"/>
      <c r="X31" s="105"/>
      <c r="Y31" s="105"/>
      <c r="Z31" s="97"/>
      <c r="AA31" s="97"/>
    </row>
    <row r="32" s="21" customFormat="true" ht="26.25" hidden="false" customHeight="true" outlineLevel="0" collapsed="false">
      <c r="A32" s="97"/>
      <c r="B32" s="98" t="s">
        <v>32</v>
      </c>
      <c r="C32" s="39"/>
      <c r="D32" s="46" t="s">
        <v>308</v>
      </c>
      <c r="E32" s="30"/>
      <c r="F32" s="31"/>
      <c r="G32" s="32"/>
      <c r="H32" s="103"/>
      <c r="I32" s="24" t="s">
        <v>309</v>
      </c>
      <c r="J32" s="105"/>
      <c r="K32" s="26" t="s">
        <v>26</v>
      </c>
      <c r="L32" s="97"/>
      <c r="M32" s="109" t="s">
        <v>214</v>
      </c>
      <c r="N32" s="97"/>
      <c r="O32" s="97"/>
      <c r="P32" s="98" t="s">
        <v>32</v>
      </c>
      <c r="Q32" s="39"/>
      <c r="R32" s="46" t="s">
        <v>310</v>
      </c>
      <c r="S32" s="30"/>
      <c r="T32" s="31"/>
      <c r="U32" s="32"/>
      <c r="V32" s="104"/>
      <c r="W32" s="24" t="s">
        <v>311</v>
      </c>
      <c r="X32" s="105"/>
      <c r="Y32" s="26" t="s">
        <v>26</v>
      </c>
      <c r="Z32" s="97"/>
      <c r="AA32" s="109" t="s">
        <v>214</v>
      </c>
    </row>
    <row r="33" s="21" customFormat="true" ht="12.75" hidden="false" customHeight="true" outlineLevel="0" collapsed="false">
      <c r="A33" s="97"/>
      <c r="B33" s="98"/>
      <c r="C33" s="39"/>
      <c r="D33" s="44" t="s">
        <v>312</v>
      </c>
      <c r="E33" s="30"/>
      <c r="F33" s="45" t="s">
        <v>313</v>
      </c>
      <c r="G33" s="32"/>
      <c r="H33" s="97"/>
      <c r="I33" s="105"/>
      <c r="J33" s="105"/>
      <c r="K33" s="105"/>
      <c r="L33" s="97"/>
      <c r="M33" s="123"/>
      <c r="N33" s="97"/>
      <c r="O33" s="97"/>
      <c r="P33" s="98"/>
      <c r="Q33" s="39" t="n">
        <v>319</v>
      </c>
      <c r="R33" s="44" t="s">
        <v>314</v>
      </c>
      <c r="S33" s="30"/>
      <c r="T33" s="45" t="s">
        <v>184</v>
      </c>
      <c r="U33" s="30" t="n">
        <v>2</v>
      </c>
      <c r="V33" s="98"/>
      <c r="W33" s="105"/>
      <c r="X33" s="105"/>
      <c r="Y33" s="105"/>
      <c r="Z33" s="97"/>
      <c r="AA33" s="123"/>
    </row>
    <row r="34" s="21" customFormat="true" ht="25.5" hidden="false" customHeight="true" outlineLevel="0" collapsed="false">
      <c r="A34" s="97"/>
      <c r="B34" s="98" t="s">
        <v>26</v>
      </c>
      <c r="C34" s="39"/>
      <c r="D34" s="46" t="s">
        <v>315</v>
      </c>
      <c r="E34" s="30"/>
      <c r="F34" s="45"/>
      <c r="G34" s="32"/>
      <c r="H34" s="103"/>
      <c r="I34" s="24" t="s">
        <v>316</v>
      </c>
      <c r="J34" s="105"/>
      <c r="K34" s="26" t="s">
        <v>18</v>
      </c>
      <c r="L34" s="97"/>
      <c r="M34" s="109" t="s">
        <v>214</v>
      </c>
      <c r="N34" s="97"/>
      <c r="O34" s="97"/>
      <c r="P34" s="98" t="s">
        <v>26</v>
      </c>
      <c r="Q34" s="39"/>
      <c r="R34" s="46" t="s">
        <v>317</v>
      </c>
      <c r="S34" s="30"/>
      <c r="T34" s="45"/>
      <c r="U34" s="30"/>
      <c r="V34" s="104"/>
      <c r="W34" s="24" t="s">
        <v>318</v>
      </c>
      <c r="X34" s="105"/>
      <c r="Y34" s="26" t="s">
        <v>15</v>
      </c>
      <c r="Z34" s="97"/>
      <c r="AA34" s="109"/>
    </row>
    <row r="35" s="21" customFormat="true" ht="12.75" hidden="false" customHeight="true" outlineLevel="0" collapsed="false">
      <c r="A35" s="97"/>
      <c r="B35" s="98"/>
      <c r="C35" s="39" t="n">
        <v>2429</v>
      </c>
      <c r="D35" s="44" t="s">
        <v>319</v>
      </c>
      <c r="E35" s="30"/>
      <c r="F35" s="45" t="s">
        <v>320</v>
      </c>
      <c r="G35" s="30" t="n">
        <v>1</v>
      </c>
      <c r="H35" s="107"/>
      <c r="I35" s="105"/>
      <c r="J35" s="105"/>
      <c r="K35" s="105"/>
      <c r="L35" s="106"/>
      <c r="M35" s="123"/>
      <c r="N35" s="106"/>
      <c r="O35" s="106"/>
      <c r="P35" s="107"/>
      <c r="Q35" s="39"/>
      <c r="R35" s="44" t="s">
        <v>321</v>
      </c>
      <c r="S35" s="30"/>
      <c r="T35" s="45" t="s">
        <v>313</v>
      </c>
      <c r="U35" s="32"/>
      <c r="V35" s="98"/>
      <c r="W35" s="105"/>
      <c r="X35" s="105"/>
      <c r="Y35" s="105"/>
      <c r="Z35" s="97"/>
      <c r="AA35" s="123"/>
    </row>
    <row r="36" s="21" customFormat="true" ht="24.75" hidden="false" customHeight="true" outlineLevel="0" collapsed="false">
      <c r="A36" s="97"/>
      <c r="B36" s="98" t="s">
        <v>47</v>
      </c>
      <c r="C36" s="39"/>
      <c r="D36" s="46" t="s">
        <v>322</v>
      </c>
      <c r="E36" s="30"/>
      <c r="F36" s="45"/>
      <c r="G36" s="30"/>
      <c r="H36" s="103"/>
      <c r="I36" s="24" t="s">
        <v>323</v>
      </c>
      <c r="J36" s="105"/>
      <c r="K36" s="26" t="s">
        <v>47</v>
      </c>
      <c r="L36" s="97"/>
      <c r="M36" s="109"/>
      <c r="N36" s="97"/>
      <c r="O36" s="97"/>
      <c r="P36" s="98" t="s">
        <v>47</v>
      </c>
      <c r="Q36" s="39"/>
      <c r="R36" s="46" t="s">
        <v>324</v>
      </c>
      <c r="S36" s="30"/>
      <c r="T36" s="45"/>
      <c r="U36" s="32"/>
      <c r="V36" s="104"/>
      <c r="W36" s="24" t="s">
        <v>325</v>
      </c>
      <c r="X36" s="105"/>
      <c r="Y36" s="26" t="s">
        <v>54</v>
      </c>
      <c r="Z36" s="97"/>
      <c r="AA36" s="109" t="s">
        <v>214</v>
      </c>
    </row>
    <row r="37" s="21" customFormat="true" ht="12.75" hidden="false" customHeight="true" outlineLevel="0" collapsed="false">
      <c r="A37" s="97"/>
      <c r="B37" s="98"/>
      <c r="C37" s="39"/>
      <c r="D37" s="44" t="s">
        <v>326</v>
      </c>
      <c r="E37" s="30"/>
      <c r="F37" s="31" t="s">
        <v>266</v>
      </c>
      <c r="G37" s="32"/>
      <c r="H37" s="98"/>
      <c r="I37" s="105"/>
      <c r="J37" s="105"/>
      <c r="K37" s="105"/>
      <c r="L37" s="97"/>
      <c r="M37" s="123"/>
      <c r="N37" s="97"/>
      <c r="O37" s="97"/>
      <c r="P37" s="98"/>
      <c r="Q37" s="39" t="n">
        <v>250</v>
      </c>
      <c r="R37" s="44" t="s">
        <v>327</v>
      </c>
      <c r="S37" s="30"/>
      <c r="T37" s="45" t="s">
        <v>205</v>
      </c>
      <c r="U37" s="30" t="n">
        <v>2</v>
      </c>
      <c r="V37" s="98"/>
      <c r="W37" s="105"/>
      <c r="X37" s="105"/>
      <c r="Y37" s="105"/>
      <c r="Z37" s="97"/>
      <c r="AA37" s="97"/>
    </row>
    <row r="38" s="21" customFormat="true" ht="25.5" hidden="false" customHeight="true" outlineLevel="0" collapsed="false">
      <c r="A38" s="97"/>
      <c r="B38" s="98" t="s">
        <v>54</v>
      </c>
      <c r="C38" s="39"/>
      <c r="D38" s="46" t="s">
        <v>328</v>
      </c>
      <c r="E38" s="30"/>
      <c r="F38" s="31"/>
      <c r="G38" s="32"/>
      <c r="H38" s="103"/>
      <c r="I38" s="24" t="s">
        <v>329</v>
      </c>
      <c r="J38" s="105"/>
      <c r="K38" s="26" t="s">
        <v>21</v>
      </c>
      <c r="L38" s="97"/>
      <c r="M38" s="109" t="s">
        <v>214</v>
      </c>
      <c r="N38" s="97"/>
      <c r="O38" s="97"/>
      <c r="P38" s="98" t="s">
        <v>54</v>
      </c>
      <c r="Q38" s="39"/>
      <c r="R38" s="46" t="s">
        <v>330</v>
      </c>
      <c r="S38" s="30"/>
      <c r="T38" s="45"/>
      <c r="U38" s="30"/>
      <c r="V38" s="104"/>
      <c r="W38" s="24" t="s">
        <v>331</v>
      </c>
      <c r="X38" s="105"/>
      <c r="Y38" s="26" t="s">
        <v>21</v>
      </c>
      <c r="Z38" s="97"/>
      <c r="AA38" s="56"/>
    </row>
    <row r="39" s="21" customFormat="true" ht="12.75" hidden="false" customHeight="true" outlineLevel="0" collapsed="false">
      <c r="A39" s="97"/>
      <c r="B39" s="98"/>
      <c r="C39" s="39"/>
      <c r="D39" s="44" t="s">
        <v>332</v>
      </c>
      <c r="E39" s="30"/>
      <c r="F39" s="45" t="s">
        <v>313</v>
      </c>
      <c r="G39" s="32"/>
      <c r="H39" s="98"/>
      <c r="I39" s="105"/>
      <c r="J39" s="105"/>
      <c r="K39" s="105"/>
      <c r="L39" s="97"/>
      <c r="M39" s="123"/>
      <c r="N39" s="97"/>
      <c r="O39" s="97"/>
      <c r="P39" s="98"/>
      <c r="Q39" s="39" t="n">
        <v>1566</v>
      </c>
      <c r="R39" s="44" t="s">
        <v>333</v>
      </c>
      <c r="S39" s="30"/>
      <c r="T39" s="45" t="s">
        <v>184</v>
      </c>
      <c r="U39" s="30" t="n">
        <v>3</v>
      </c>
      <c r="V39" s="98"/>
      <c r="W39" s="105"/>
      <c r="X39" s="105"/>
      <c r="Y39" s="105"/>
      <c r="Z39" s="97"/>
      <c r="AA39" s="97"/>
    </row>
    <row r="40" s="21" customFormat="true" ht="27" hidden="false" customHeight="true" outlineLevel="0" collapsed="false">
      <c r="A40" s="97"/>
      <c r="B40" s="98" t="s">
        <v>60</v>
      </c>
      <c r="C40" s="39"/>
      <c r="D40" s="46" t="s">
        <v>334</v>
      </c>
      <c r="E40" s="30"/>
      <c r="F40" s="45"/>
      <c r="G40" s="32"/>
      <c r="H40" s="104"/>
      <c r="I40" s="24" t="s">
        <v>335</v>
      </c>
      <c r="J40" s="105"/>
      <c r="K40" s="26" t="s">
        <v>32</v>
      </c>
      <c r="L40" s="97"/>
      <c r="M40" s="109" t="s">
        <v>214</v>
      </c>
      <c r="N40" s="97"/>
      <c r="O40" s="97"/>
      <c r="P40" s="98" t="s">
        <v>60</v>
      </c>
      <c r="Q40" s="39"/>
      <c r="R40" s="46" t="s">
        <v>336</v>
      </c>
      <c r="S40" s="30"/>
      <c r="T40" s="45"/>
      <c r="U40" s="30"/>
      <c r="V40" s="104"/>
      <c r="W40" s="24" t="s">
        <v>337</v>
      </c>
      <c r="X40" s="105"/>
      <c r="Y40" s="26" t="s">
        <v>18</v>
      </c>
      <c r="Z40" s="97"/>
      <c r="AA40" s="27"/>
    </row>
    <row r="41" s="21" customFormat="true" ht="12.75" hidden="false" customHeight="true" outlineLevel="0" collapsed="false">
      <c r="A41" s="97"/>
      <c r="B41" s="98"/>
      <c r="C41" s="98"/>
      <c r="D41" s="98"/>
      <c r="E41" s="98"/>
      <c r="F41" s="107"/>
      <c r="G41" s="98"/>
      <c r="H41" s="98"/>
      <c r="I41" s="97"/>
      <c r="J41" s="97"/>
      <c r="K41" s="97"/>
      <c r="L41" s="97"/>
      <c r="M41" s="97"/>
      <c r="N41" s="97"/>
      <c r="O41" s="97"/>
      <c r="P41" s="97"/>
      <c r="Q41" s="97"/>
      <c r="R41" s="112"/>
      <c r="S41" s="97"/>
      <c r="T41" s="106"/>
      <c r="U41" s="97"/>
      <c r="V41" s="97"/>
      <c r="W41" s="97"/>
      <c r="X41" s="97"/>
      <c r="Y41" s="97"/>
      <c r="Z41" s="97"/>
      <c r="AA41" s="97"/>
    </row>
    <row r="42" s="21" customFormat="true" ht="24.75" hidden="false" customHeight="true" outlineLevel="0" collapsed="false">
      <c r="A42" s="97"/>
      <c r="B42" s="98"/>
      <c r="C42" s="98"/>
      <c r="D42" s="98"/>
      <c r="E42" s="98"/>
      <c r="F42" s="107"/>
      <c r="G42" s="98"/>
      <c r="H42" s="98"/>
      <c r="I42" s="97"/>
      <c r="J42" s="97"/>
      <c r="K42" s="97"/>
      <c r="L42" s="97"/>
      <c r="M42" s="97"/>
      <c r="N42" s="97"/>
      <c r="O42" s="97"/>
      <c r="P42" s="97"/>
      <c r="Q42" s="97"/>
      <c r="R42" s="112"/>
      <c r="S42" s="97"/>
      <c r="T42" s="106"/>
      <c r="U42" s="97"/>
      <c r="V42" s="97"/>
      <c r="W42" s="97"/>
      <c r="X42" s="97"/>
      <c r="Y42" s="97"/>
      <c r="Z42" s="97"/>
      <c r="AA42" s="97"/>
    </row>
    <row r="43" s="21" customFormat="true" ht="12.75" hidden="false" customHeight="true" outlineLevel="0" collapsed="false">
      <c r="A43" s="89"/>
      <c r="B43" s="52" t="s">
        <v>338</v>
      </c>
      <c r="C43" s="52"/>
      <c r="D43" s="94"/>
      <c r="E43" s="94"/>
      <c r="F43" s="94"/>
      <c r="G43" s="92"/>
      <c r="H43" s="92"/>
      <c r="I43" s="95" t="s">
        <v>3</v>
      </c>
      <c r="J43" s="91"/>
      <c r="K43" s="91" t="s">
        <v>339</v>
      </c>
      <c r="L43" s="91"/>
      <c r="M43" s="89"/>
      <c r="N43" s="89"/>
      <c r="O43" s="89"/>
      <c r="P43" s="52" t="s">
        <v>67</v>
      </c>
      <c r="Q43" s="52"/>
      <c r="R43" s="94"/>
      <c r="S43" s="94"/>
      <c r="T43" s="94"/>
      <c r="U43" s="92"/>
      <c r="V43" s="92"/>
      <c r="W43" s="95" t="s">
        <v>3</v>
      </c>
      <c r="X43" s="91"/>
      <c r="Y43" s="91"/>
      <c r="Z43" s="91"/>
      <c r="AA43" s="89"/>
    </row>
    <row r="44" s="21" customFormat="true" ht="23.25" hidden="false" customHeight="true" outlineLevel="0" collapsed="false">
      <c r="A44" s="96"/>
      <c r="B44" s="19" t="s">
        <v>8</v>
      </c>
      <c r="C44" s="19"/>
      <c r="D44" s="19" t="s">
        <v>9</v>
      </c>
      <c r="E44" s="19"/>
      <c r="F44" s="19" t="s">
        <v>10</v>
      </c>
      <c r="G44" s="19" t="s">
        <v>11</v>
      </c>
      <c r="H44" s="19"/>
      <c r="I44" s="19" t="s">
        <v>12</v>
      </c>
      <c r="J44" s="19"/>
      <c r="K44" s="19" t="s">
        <v>13</v>
      </c>
      <c r="L44" s="19"/>
      <c r="M44" s="19" t="s">
        <v>14</v>
      </c>
      <c r="N44" s="96"/>
      <c r="O44" s="96"/>
      <c r="P44" s="19" t="s">
        <v>8</v>
      </c>
      <c r="Q44" s="19"/>
      <c r="R44" s="19" t="s">
        <v>9</v>
      </c>
      <c r="S44" s="19"/>
      <c r="T44" s="20" t="s">
        <v>10</v>
      </c>
      <c r="U44" s="19" t="s">
        <v>11</v>
      </c>
      <c r="V44" s="19"/>
      <c r="W44" s="19" t="s">
        <v>12</v>
      </c>
      <c r="X44" s="19"/>
      <c r="Y44" s="19" t="s">
        <v>13</v>
      </c>
      <c r="Z44" s="19"/>
      <c r="AA44" s="19" t="s">
        <v>14</v>
      </c>
    </row>
    <row r="45" customFormat="false" ht="13.5" hidden="false" customHeight="false" outlineLevel="0" collapsed="false">
      <c r="A45" s="97"/>
      <c r="B45" s="98"/>
      <c r="C45" s="97"/>
      <c r="D45" s="97"/>
      <c r="E45" s="97"/>
      <c r="F45" s="97"/>
      <c r="G45" s="97"/>
      <c r="H45" s="98"/>
      <c r="I45" s="97"/>
      <c r="J45" s="97"/>
      <c r="K45" s="97"/>
      <c r="L45" s="97"/>
      <c r="M45" s="97"/>
      <c r="N45" s="97"/>
      <c r="O45" s="97"/>
      <c r="P45" s="98"/>
      <c r="Q45" s="99"/>
      <c r="R45" s="100"/>
      <c r="S45" s="101"/>
      <c r="T45" s="102"/>
      <c r="U45" s="103"/>
      <c r="V45" s="98"/>
      <c r="W45" s="97"/>
      <c r="X45" s="97"/>
      <c r="Y45" s="97"/>
      <c r="Z45" s="97"/>
      <c r="AA45" s="97"/>
    </row>
    <row r="46" customFormat="false" ht="24" hidden="false" customHeight="true" outlineLevel="0" collapsed="false">
      <c r="A46" s="97"/>
      <c r="B46" s="98" t="s">
        <v>15</v>
      </c>
      <c r="C46" s="97"/>
      <c r="D46" s="97"/>
      <c r="E46" s="97"/>
      <c r="F46" s="97"/>
      <c r="G46" s="97"/>
      <c r="H46" s="104"/>
      <c r="I46" s="24"/>
      <c r="J46" s="105"/>
      <c r="K46" s="26"/>
      <c r="L46" s="97"/>
      <c r="M46" s="27"/>
      <c r="N46" s="97"/>
      <c r="O46" s="97"/>
      <c r="P46" s="98" t="s">
        <v>15</v>
      </c>
      <c r="Q46" s="99"/>
      <c r="R46" s="101"/>
      <c r="S46" s="101"/>
      <c r="T46" s="102"/>
      <c r="U46" s="103"/>
      <c r="V46" s="104"/>
      <c r="W46" s="24"/>
      <c r="X46" s="105"/>
      <c r="Y46" s="26"/>
      <c r="Z46" s="97"/>
      <c r="AA46" s="27"/>
    </row>
    <row r="47" customFormat="false" ht="14.25" hidden="false" customHeight="false" outlineLevel="0" collapsed="false">
      <c r="A47" s="97"/>
      <c r="B47" s="98"/>
      <c r="C47" s="39" t="n">
        <v>2387</v>
      </c>
      <c r="D47" s="115" t="s">
        <v>340</v>
      </c>
      <c r="E47" s="30"/>
      <c r="F47" s="45" t="s">
        <v>184</v>
      </c>
      <c r="G47" s="30" t="n">
        <v>1</v>
      </c>
      <c r="H47" s="98"/>
      <c r="I47" s="105"/>
      <c r="J47" s="105"/>
      <c r="K47" s="105"/>
      <c r="L47" s="97"/>
      <c r="M47" s="97"/>
      <c r="N47" s="97"/>
      <c r="O47" s="97"/>
      <c r="P47" s="98"/>
      <c r="Q47" s="126"/>
      <c r="R47" s="103"/>
      <c r="S47" s="30"/>
      <c r="T47" s="31"/>
      <c r="U47" s="30"/>
      <c r="V47" s="108"/>
      <c r="W47" s="105"/>
      <c r="X47" s="105"/>
      <c r="Y47" s="105"/>
      <c r="Z47" s="97"/>
      <c r="AA47" s="97"/>
    </row>
    <row r="48" customFormat="false" ht="24.75" hidden="false" customHeight="true" outlineLevel="0" collapsed="false">
      <c r="A48" s="97"/>
      <c r="B48" s="98" t="s">
        <v>18</v>
      </c>
      <c r="C48" s="39"/>
      <c r="D48" s="116" t="s">
        <v>341</v>
      </c>
      <c r="E48" s="30"/>
      <c r="F48" s="45"/>
      <c r="G48" s="30"/>
      <c r="H48" s="103"/>
      <c r="I48" s="24" t="s">
        <v>342</v>
      </c>
      <c r="J48" s="105"/>
      <c r="K48" s="26" t="s">
        <v>32</v>
      </c>
      <c r="L48" s="97"/>
      <c r="M48" s="27"/>
      <c r="N48" s="97"/>
      <c r="O48" s="97"/>
      <c r="P48" s="98" t="s">
        <v>18</v>
      </c>
      <c r="Q48" s="126"/>
      <c r="R48" s="103"/>
      <c r="S48" s="30"/>
      <c r="T48" s="31"/>
      <c r="U48" s="30"/>
      <c r="V48" s="108"/>
      <c r="W48" s="24"/>
      <c r="X48" s="105"/>
      <c r="Y48" s="26"/>
      <c r="Z48" s="97"/>
      <c r="AA48" s="27"/>
    </row>
    <row r="49" customFormat="false" ht="14.25" hidden="false" customHeight="false" outlineLevel="0" collapsed="false">
      <c r="A49" s="97"/>
      <c r="B49" s="98"/>
      <c r="C49" s="39" t="n">
        <v>241</v>
      </c>
      <c r="D49" s="115" t="s">
        <v>343</v>
      </c>
      <c r="E49" s="30"/>
      <c r="F49" s="45" t="s">
        <v>205</v>
      </c>
      <c r="G49" s="30" t="n">
        <v>2</v>
      </c>
      <c r="H49" s="97"/>
      <c r="I49" s="105"/>
      <c r="J49" s="105"/>
      <c r="K49" s="105"/>
      <c r="L49" s="97"/>
      <c r="M49" s="97"/>
      <c r="N49" s="97"/>
      <c r="O49" s="97"/>
      <c r="P49" s="98"/>
      <c r="Q49" s="39"/>
      <c r="R49" s="102"/>
      <c r="S49" s="30"/>
      <c r="T49" s="31"/>
      <c r="U49" s="30"/>
      <c r="V49" s="98"/>
      <c r="W49" s="105"/>
      <c r="X49" s="105"/>
      <c r="Y49" s="105"/>
      <c r="Z49" s="97"/>
      <c r="AA49" s="97"/>
    </row>
    <row r="50" customFormat="false" ht="24" hidden="false" customHeight="true" outlineLevel="0" collapsed="false">
      <c r="A50" s="97"/>
      <c r="B50" s="98" t="s">
        <v>21</v>
      </c>
      <c r="C50" s="39"/>
      <c r="D50" s="116" t="s">
        <v>344</v>
      </c>
      <c r="E50" s="30"/>
      <c r="F50" s="45"/>
      <c r="G50" s="30"/>
      <c r="H50" s="103"/>
      <c r="I50" s="24" t="s">
        <v>345</v>
      </c>
      <c r="J50" s="105"/>
      <c r="K50" s="26" t="s">
        <v>21</v>
      </c>
      <c r="L50" s="97"/>
      <c r="M50" s="27"/>
      <c r="N50" s="97"/>
      <c r="O50" s="97"/>
      <c r="P50" s="98" t="s">
        <v>21</v>
      </c>
      <c r="Q50" s="39"/>
      <c r="R50" s="103"/>
      <c r="S50" s="30"/>
      <c r="T50" s="31"/>
      <c r="U50" s="30"/>
      <c r="V50" s="104"/>
      <c r="W50" s="24"/>
      <c r="X50" s="105"/>
      <c r="Y50" s="26"/>
      <c r="Z50" s="97"/>
      <c r="AA50" s="27"/>
    </row>
    <row r="51" customFormat="false" ht="14.25" hidden="false" customHeight="false" outlineLevel="0" collapsed="false">
      <c r="A51" s="97"/>
      <c r="B51" s="98"/>
      <c r="C51" s="39"/>
      <c r="D51" s="44" t="s">
        <v>346</v>
      </c>
      <c r="E51" s="30"/>
      <c r="F51" s="31" t="s">
        <v>76</v>
      </c>
      <c r="G51" s="32"/>
      <c r="H51" s="106"/>
      <c r="I51" s="105"/>
      <c r="J51" s="105"/>
      <c r="K51" s="105"/>
      <c r="L51" s="106"/>
      <c r="M51" s="106"/>
      <c r="N51" s="106"/>
      <c r="O51" s="106"/>
      <c r="P51" s="107"/>
      <c r="Q51" s="127"/>
      <c r="R51" s="102"/>
      <c r="S51" s="30"/>
      <c r="T51" s="31"/>
      <c r="U51" s="30"/>
      <c r="V51" s="98"/>
      <c r="W51" s="105"/>
      <c r="X51" s="105"/>
      <c r="Y51" s="105"/>
      <c r="Z51" s="97"/>
      <c r="AA51" s="97"/>
    </row>
    <row r="52" customFormat="false" ht="24.75" hidden="false" customHeight="true" outlineLevel="0" collapsed="false">
      <c r="A52" s="97"/>
      <c r="B52" s="98" t="s">
        <v>32</v>
      </c>
      <c r="C52" s="39"/>
      <c r="D52" s="46" t="s">
        <v>347</v>
      </c>
      <c r="E52" s="30"/>
      <c r="F52" s="31"/>
      <c r="G52" s="32"/>
      <c r="H52" s="103"/>
      <c r="I52" s="24" t="s">
        <v>348</v>
      </c>
      <c r="J52" s="105"/>
      <c r="K52" s="26" t="s">
        <v>47</v>
      </c>
      <c r="L52" s="97"/>
      <c r="M52" s="109" t="s">
        <v>214</v>
      </c>
      <c r="N52" s="97"/>
      <c r="O52" s="97"/>
      <c r="P52" s="98" t="s">
        <v>32</v>
      </c>
      <c r="Q52" s="127"/>
      <c r="R52" s="103"/>
      <c r="S52" s="30"/>
      <c r="T52" s="31"/>
      <c r="U52" s="30"/>
      <c r="V52" s="104"/>
      <c r="W52" s="24"/>
      <c r="X52" s="105"/>
      <c r="Y52" s="26"/>
      <c r="Z52" s="97"/>
      <c r="AA52" s="27"/>
    </row>
    <row r="53" customFormat="false" ht="14.25" hidden="false" customHeight="false" outlineLevel="0" collapsed="false">
      <c r="A53" s="97"/>
      <c r="B53" s="98"/>
      <c r="C53" s="39" t="n">
        <v>318</v>
      </c>
      <c r="D53" s="44" t="s">
        <v>349</v>
      </c>
      <c r="E53" s="30"/>
      <c r="F53" s="45" t="s">
        <v>184</v>
      </c>
      <c r="G53" s="30" t="n">
        <v>2</v>
      </c>
      <c r="H53" s="97"/>
      <c r="I53" s="105"/>
      <c r="J53" s="105"/>
      <c r="K53" s="105"/>
      <c r="L53" s="97"/>
      <c r="M53" s="123"/>
      <c r="N53" s="97"/>
      <c r="O53" s="97"/>
      <c r="P53" s="98"/>
      <c r="Q53" s="127"/>
      <c r="R53" s="102"/>
      <c r="S53" s="30"/>
      <c r="T53" s="31"/>
      <c r="U53" s="30"/>
      <c r="V53" s="98"/>
      <c r="W53" s="105"/>
      <c r="X53" s="105"/>
      <c r="Y53" s="105"/>
      <c r="Z53" s="97"/>
      <c r="AA53" s="97"/>
    </row>
    <row r="54" customFormat="false" ht="24.75" hidden="false" customHeight="true" outlineLevel="0" collapsed="false">
      <c r="A54" s="97"/>
      <c r="B54" s="98" t="s">
        <v>26</v>
      </c>
      <c r="C54" s="39"/>
      <c r="D54" s="46" t="s">
        <v>350</v>
      </c>
      <c r="E54" s="30"/>
      <c r="F54" s="45"/>
      <c r="G54" s="30"/>
      <c r="H54" s="103"/>
      <c r="I54" s="24" t="s">
        <v>351</v>
      </c>
      <c r="J54" s="105"/>
      <c r="K54" s="26" t="s">
        <v>18</v>
      </c>
      <c r="L54" s="97"/>
      <c r="M54" s="109"/>
      <c r="N54" s="97"/>
      <c r="O54" s="97"/>
      <c r="P54" s="98" t="s">
        <v>26</v>
      </c>
      <c r="Q54" s="127"/>
      <c r="R54" s="103"/>
      <c r="S54" s="30"/>
      <c r="T54" s="31"/>
      <c r="U54" s="30"/>
      <c r="V54" s="104"/>
      <c r="W54" s="24"/>
      <c r="X54" s="105"/>
      <c r="Y54" s="26"/>
      <c r="Z54" s="97"/>
      <c r="AA54" s="27"/>
    </row>
    <row r="55" customFormat="false" ht="12" hidden="false" customHeight="true" outlineLevel="0" collapsed="false">
      <c r="A55" s="97"/>
      <c r="B55" s="98"/>
      <c r="C55" s="39" t="n">
        <v>2352</v>
      </c>
      <c r="D55" s="44" t="s">
        <v>352</v>
      </c>
      <c r="E55" s="30"/>
      <c r="F55" s="45" t="s">
        <v>205</v>
      </c>
      <c r="G55" s="30" t="n">
        <v>1</v>
      </c>
      <c r="H55" s="107"/>
      <c r="I55" s="105"/>
      <c r="J55" s="105"/>
      <c r="K55" s="105"/>
      <c r="L55" s="106"/>
      <c r="M55" s="123"/>
      <c r="N55" s="106"/>
      <c r="O55" s="106"/>
      <c r="P55" s="107"/>
      <c r="Q55" s="39"/>
      <c r="R55" s="102"/>
      <c r="S55" s="30"/>
      <c r="T55" s="60"/>
      <c r="U55" s="30"/>
      <c r="V55" s="98"/>
      <c r="W55" s="105"/>
      <c r="X55" s="105"/>
      <c r="Y55" s="105"/>
      <c r="Z55" s="97"/>
      <c r="AA55" s="97"/>
    </row>
    <row r="56" customFormat="false" ht="24" hidden="false" customHeight="true" outlineLevel="0" collapsed="false">
      <c r="A56" s="97"/>
      <c r="B56" s="98" t="s">
        <v>47</v>
      </c>
      <c r="C56" s="39"/>
      <c r="D56" s="46" t="s">
        <v>353</v>
      </c>
      <c r="E56" s="30"/>
      <c r="F56" s="45"/>
      <c r="G56" s="30"/>
      <c r="H56" s="103"/>
      <c r="I56" s="24" t="s">
        <v>354</v>
      </c>
      <c r="J56" s="105"/>
      <c r="K56" s="26" t="s">
        <v>26</v>
      </c>
      <c r="L56" s="97"/>
      <c r="M56" s="109"/>
      <c r="N56" s="97"/>
      <c r="O56" s="97"/>
      <c r="P56" s="98" t="s">
        <v>47</v>
      </c>
      <c r="Q56" s="39"/>
      <c r="R56" s="103"/>
      <c r="S56" s="30"/>
      <c r="T56" s="60"/>
      <c r="U56" s="30"/>
      <c r="V56" s="104"/>
      <c r="W56" s="24"/>
      <c r="X56" s="105"/>
      <c r="Y56" s="26"/>
      <c r="Z56" s="97"/>
      <c r="AA56" s="27"/>
    </row>
    <row r="57" customFormat="false" ht="14.25" hidden="false" customHeight="false" outlineLevel="0" collapsed="false">
      <c r="A57" s="97"/>
      <c r="B57" s="98"/>
      <c r="C57" s="39"/>
      <c r="D57" s="44" t="s">
        <v>355</v>
      </c>
      <c r="E57" s="30"/>
      <c r="F57" s="31" t="s">
        <v>266</v>
      </c>
      <c r="G57" s="32"/>
      <c r="H57" s="98"/>
      <c r="I57" s="105"/>
      <c r="J57" s="105"/>
      <c r="K57" s="105"/>
      <c r="L57" s="97"/>
      <c r="M57" s="123"/>
      <c r="N57" s="97"/>
      <c r="O57" s="97"/>
      <c r="P57" s="98"/>
      <c r="Q57" s="128"/>
      <c r="R57" s="129"/>
      <c r="S57" s="130"/>
      <c r="T57" s="131"/>
      <c r="U57" s="132"/>
      <c r="V57" s="98"/>
      <c r="W57" s="105"/>
      <c r="X57" s="105"/>
      <c r="Y57" s="105"/>
      <c r="Z57" s="97"/>
      <c r="AA57" s="97"/>
    </row>
    <row r="58" customFormat="false" ht="24" hidden="false" customHeight="true" outlineLevel="0" collapsed="false">
      <c r="A58" s="97"/>
      <c r="B58" s="98" t="s">
        <v>54</v>
      </c>
      <c r="C58" s="39"/>
      <c r="D58" s="46" t="s">
        <v>356</v>
      </c>
      <c r="E58" s="30"/>
      <c r="F58" s="31"/>
      <c r="G58" s="32"/>
      <c r="H58" s="103"/>
      <c r="I58" s="24" t="s">
        <v>357</v>
      </c>
      <c r="J58" s="105"/>
      <c r="K58" s="26" t="s">
        <v>54</v>
      </c>
      <c r="L58" s="97"/>
      <c r="M58" s="109" t="s">
        <v>214</v>
      </c>
      <c r="N58" s="97"/>
      <c r="O58" s="97"/>
      <c r="P58" s="98" t="s">
        <v>54</v>
      </c>
      <c r="Q58" s="128"/>
      <c r="R58" s="133"/>
      <c r="S58" s="130"/>
      <c r="T58" s="131"/>
      <c r="U58" s="132"/>
      <c r="V58" s="104"/>
      <c r="W58" s="24"/>
      <c r="X58" s="105"/>
      <c r="Y58" s="26"/>
      <c r="Z58" s="97"/>
      <c r="AA58" s="27"/>
    </row>
    <row r="59" customFormat="false" ht="12" hidden="false" customHeight="true" outlineLevel="0" collapsed="false">
      <c r="A59" s="97"/>
      <c r="B59" s="98"/>
      <c r="C59" s="39" t="n">
        <v>326</v>
      </c>
      <c r="D59" s="44" t="s">
        <v>358</v>
      </c>
      <c r="E59" s="30"/>
      <c r="F59" s="45" t="s">
        <v>184</v>
      </c>
      <c r="G59" s="30" t="n">
        <v>2</v>
      </c>
      <c r="H59" s="98"/>
      <c r="I59" s="105"/>
      <c r="J59" s="105"/>
      <c r="K59" s="105"/>
      <c r="L59" s="97"/>
      <c r="M59" s="97"/>
      <c r="N59" s="97"/>
      <c r="O59" s="97"/>
      <c r="P59" s="98"/>
      <c r="Q59" s="127"/>
      <c r="R59" s="102"/>
      <c r="S59" s="30"/>
      <c r="T59" s="31"/>
      <c r="U59" s="30"/>
      <c r="V59" s="98"/>
      <c r="W59" s="105"/>
      <c r="X59" s="105"/>
      <c r="Y59" s="105"/>
      <c r="Z59" s="97"/>
      <c r="AA59" s="97"/>
    </row>
    <row r="60" customFormat="false" ht="25.5" hidden="false" customHeight="true" outlineLevel="0" collapsed="false">
      <c r="A60" s="97"/>
      <c r="B60" s="98" t="s">
        <v>60</v>
      </c>
      <c r="C60" s="39"/>
      <c r="D60" s="46" t="s">
        <v>359</v>
      </c>
      <c r="E60" s="30"/>
      <c r="F60" s="45"/>
      <c r="G60" s="30"/>
      <c r="H60" s="104"/>
      <c r="I60" s="24" t="s">
        <v>360</v>
      </c>
      <c r="J60" s="105"/>
      <c r="K60" s="26" t="s">
        <v>15</v>
      </c>
      <c r="L60" s="97"/>
      <c r="M60" s="27"/>
      <c r="N60" s="97"/>
      <c r="O60" s="97"/>
      <c r="P60" s="98" t="s">
        <v>60</v>
      </c>
      <c r="Q60" s="127"/>
      <c r="R60" s="103"/>
      <c r="S60" s="30"/>
      <c r="T60" s="31"/>
      <c r="U60" s="30"/>
      <c r="V60" s="104"/>
      <c r="W60" s="24"/>
      <c r="X60" s="105"/>
      <c r="Y60" s="26"/>
      <c r="Z60" s="97"/>
      <c r="AA60" s="27"/>
    </row>
    <row r="61" customFormat="false" ht="11.25" hidden="false" customHeight="false" outlineLevel="0" collapsed="false">
      <c r="F61" s="134"/>
      <c r="G61" s="134"/>
    </row>
  </sheetData>
  <mergeCells count="185">
    <mergeCell ref="B1:G1"/>
    <mergeCell ref="B3:C3"/>
    <mergeCell ref="D3:F3"/>
    <mergeCell ref="P3:Q3"/>
    <mergeCell ref="R3:T3"/>
    <mergeCell ref="C5:C6"/>
    <mergeCell ref="E5:E6"/>
    <mergeCell ref="F5:F6"/>
    <mergeCell ref="G5:G6"/>
    <mergeCell ref="C7:C8"/>
    <mergeCell ref="E7:E8"/>
    <mergeCell ref="F7:F8"/>
    <mergeCell ref="G7:G8"/>
    <mergeCell ref="Q7:Q8"/>
    <mergeCell ref="S7:S8"/>
    <mergeCell ref="T7:T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Q13:Q14"/>
    <mergeCell ref="S13:S14"/>
    <mergeCell ref="T13:T14"/>
    <mergeCell ref="U13:U14"/>
    <mergeCell ref="C15:C16"/>
    <mergeCell ref="E15:E16"/>
    <mergeCell ref="F15:F16"/>
    <mergeCell ref="G15:G16"/>
    <mergeCell ref="Q15:Q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C19:C20"/>
    <mergeCell ref="E19:E20"/>
    <mergeCell ref="F19:F20"/>
    <mergeCell ref="G19:G20"/>
    <mergeCell ref="Q19:Q20"/>
    <mergeCell ref="S19:S20"/>
    <mergeCell ref="T19:T20"/>
    <mergeCell ref="U19:U20"/>
    <mergeCell ref="B23:C23"/>
    <mergeCell ref="D23:F23"/>
    <mergeCell ref="P23:Q23"/>
    <mergeCell ref="R23:T23"/>
    <mergeCell ref="C27:C28"/>
    <mergeCell ref="E27:E28"/>
    <mergeCell ref="F27:F28"/>
    <mergeCell ref="G27:G28"/>
    <mergeCell ref="Q27:Q28"/>
    <mergeCell ref="S27:S28"/>
    <mergeCell ref="T27:T28"/>
    <mergeCell ref="U27:U28"/>
    <mergeCell ref="C29:C30"/>
    <mergeCell ref="E29:E30"/>
    <mergeCell ref="F29:F30"/>
    <mergeCell ref="G29:G30"/>
    <mergeCell ref="Q29:Q30"/>
    <mergeCell ref="S29:S30"/>
    <mergeCell ref="T29:T30"/>
    <mergeCell ref="U29:U30"/>
    <mergeCell ref="C31:C32"/>
    <mergeCell ref="E31:E32"/>
    <mergeCell ref="F31:F32"/>
    <mergeCell ref="G31:G32"/>
    <mergeCell ref="Q31:Q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C35:C36"/>
    <mergeCell ref="E35:E36"/>
    <mergeCell ref="F35:F36"/>
    <mergeCell ref="G35:G36"/>
    <mergeCell ref="Q35:Q36"/>
    <mergeCell ref="S35:S36"/>
    <mergeCell ref="T35:T36"/>
    <mergeCell ref="U35:U36"/>
    <mergeCell ref="C37:C38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Q39:Q40"/>
    <mergeCell ref="S39:S40"/>
    <mergeCell ref="T39:T40"/>
    <mergeCell ref="U39:U40"/>
    <mergeCell ref="B43:C43"/>
    <mergeCell ref="D43:F43"/>
    <mergeCell ref="P43:Q43"/>
    <mergeCell ref="R43:T43"/>
    <mergeCell ref="C47:C48"/>
    <mergeCell ref="E47:E48"/>
    <mergeCell ref="F47:F48"/>
    <mergeCell ref="G47:G48"/>
    <mergeCell ref="Q47:Q48"/>
    <mergeCell ref="S47:S48"/>
    <mergeCell ref="T47:T48"/>
    <mergeCell ref="U47:U48"/>
    <mergeCell ref="C49:C50"/>
    <mergeCell ref="E49:E50"/>
    <mergeCell ref="F49:F50"/>
    <mergeCell ref="G49:G50"/>
    <mergeCell ref="Q49:Q50"/>
    <mergeCell ref="S49:S50"/>
    <mergeCell ref="T49:T50"/>
    <mergeCell ref="U49:U50"/>
    <mergeCell ref="C51:C52"/>
    <mergeCell ref="E51:E52"/>
    <mergeCell ref="F51:F52"/>
    <mergeCell ref="G51:G52"/>
    <mergeCell ref="Q51:Q52"/>
    <mergeCell ref="S51:S52"/>
    <mergeCell ref="T51:T52"/>
    <mergeCell ref="U51:U52"/>
    <mergeCell ref="C53:C54"/>
    <mergeCell ref="E53:E54"/>
    <mergeCell ref="F53:F54"/>
    <mergeCell ref="G53:G54"/>
    <mergeCell ref="Q53:Q54"/>
    <mergeCell ref="S53:S54"/>
    <mergeCell ref="T53:T54"/>
    <mergeCell ref="U53:U54"/>
    <mergeCell ref="C55:C56"/>
    <mergeCell ref="E55:E56"/>
    <mergeCell ref="F55:F56"/>
    <mergeCell ref="G55:G56"/>
    <mergeCell ref="Q55:Q56"/>
    <mergeCell ref="S55:S56"/>
    <mergeCell ref="T55:T56"/>
    <mergeCell ref="U55:U56"/>
    <mergeCell ref="C57:C58"/>
    <mergeCell ref="E57:E58"/>
    <mergeCell ref="F57:F58"/>
    <mergeCell ref="G57:G58"/>
    <mergeCell ref="Q57:Q58"/>
    <mergeCell ref="S57:S58"/>
    <mergeCell ref="T57:T58"/>
    <mergeCell ref="U57:U58"/>
    <mergeCell ref="C59:C60"/>
    <mergeCell ref="E59:E60"/>
    <mergeCell ref="F59:F60"/>
    <mergeCell ref="G59:G60"/>
    <mergeCell ref="Q59:Q60"/>
    <mergeCell ref="S59:S60"/>
    <mergeCell ref="T59:T60"/>
    <mergeCell ref="U59:U60"/>
  </mergeCells>
  <conditionalFormatting sqref="D31:D32">
    <cfRule type="expression" priority="2" aboveAverage="0" equalAverage="0" bottom="0" percent="0" rank="0" text="" dxfId="1">
      <formula>$F31="女"</formula>
    </cfRule>
  </conditionalFormatting>
  <conditionalFormatting sqref="D57:D58">
    <cfRule type="expression" priority="3" aboveAverage="0" equalAverage="0" bottom="0" percent="0" rank="0" text="" dxfId="2">
      <formula>$F39="女"</formula>
    </cfRule>
  </conditionalFormatting>
  <conditionalFormatting sqref="D19:D20">
    <cfRule type="expression" priority="4" aboveAverage="0" equalAverage="0" bottom="0" percent="0" rank="0" text="" dxfId="3">
      <formula>$F19="女"</formula>
    </cfRule>
  </conditionalFormatting>
  <conditionalFormatting sqref="D59:D60">
    <cfRule type="expression" priority="5" aboveAverage="0" equalAverage="0" bottom="0" percent="0" rank="0" text="" dxfId="4">
      <formula>$F59="女"</formula>
    </cfRule>
  </conditionalFormatting>
  <conditionalFormatting sqref="R15:R16">
    <cfRule type="expression" priority="6" aboveAverage="0" equalAverage="0" bottom="0" percent="0" rank="0" text="" dxfId="5">
      <formula>$F27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R16 D20 D32 D50 D58 D60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R15 D19 D31 D49 D57 D5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1" activeCellId="0" sqref="B1:AA4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1" hidden="false" customHeight="false" outlineLevel="0" collapsed="false">
      <c r="A1" s="89"/>
      <c r="B1" s="135" t="s">
        <v>361</v>
      </c>
      <c r="C1" s="135"/>
      <c r="D1" s="135"/>
      <c r="E1" s="135"/>
      <c r="F1" s="135"/>
      <c r="G1" s="135"/>
      <c r="H1" s="11"/>
      <c r="I1" s="7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</row>
    <row r="3" s="5" customFormat="true" ht="14.25" hidden="false" customHeight="false" outlineLevel="0" collapsed="false">
      <c r="A3" s="89"/>
      <c r="B3" s="52" t="s">
        <v>1</v>
      </c>
      <c r="C3" s="52"/>
      <c r="D3" s="94"/>
      <c r="E3" s="94"/>
      <c r="F3" s="94"/>
      <c r="G3" s="92"/>
      <c r="H3" s="92"/>
      <c r="I3" s="95" t="s">
        <v>3</v>
      </c>
      <c r="J3" s="91"/>
      <c r="K3" s="91" t="s">
        <v>227</v>
      </c>
      <c r="L3" s="91"/>
      <c r="M3" s="89"/>
      <c r="N3" s="89"/>
      <c r="O3" s="89"/>
      <c r="P3" s="52" t="s">
        <v>5</v>
      </c>
      <c r="Q3" s="52"/>
      <c r="R3" s="94"/>
      <c r="S3" s="94"/>
      <c r="T3" s="94"/>
      <c r="U3" s="92"/>
      <c r="V3" s="92"/>
      <c r="W3" s="95" t="s">
        <v>3</v>
      </c>
      <c r="X3" s="91"/>
      <c r="Y3" s="91" t="s">
        <v>362</v>
      </c>
      <c r="Z3" s="91"/>
      <c r="AA3" s="89"/>
    </row>
    <row r="4" s="18" customFormat="true" ht="12.75" hidden="false" customHeight="true" outlineLevel="0" collapsed="false">
      <c r="A4" s="96"/>
      <c r="B4" s="19" t="s">
        <v>8</v>
      </c>
      <c r="C4" s="19"/>
      <c r="D4" s="19" t="s">
        <v>9</v>
      </c>
      <c r="E4" s="19"/>
      <c r="F4" s="19" t="s">
        <v>10</v>
      </c>
      <c r="G4" s="19" t="s">
        <v>11</v>
      </c>
      <c r="H4" s="19"/>
      <c r="I4" s="19" t="s">
        <v>12</v>
      </c>
      <c r="J4" s="19"/>
      <c r="K4" s="19" t="s">
        <v>13</v>
      </c>
      <c r="L4" s="19"/>
      <c r="M4" s="19" t="s">
        <v>14</v>
      </c>
      <c r="N4" s="96"/>
      <c r="O4" s="96"/>
      <c r="P4" s="19" t="s">
        <v>8</v>
      </c>
      <c r="Q4" s="19"/>
      <c r="R4" s="19" t="s">
        <v>9</v>
      </c>
      <c r="S4" s="19"/>
      <c r="T4" s="20" t="s">
        <v>10</v>
      </c>
      <c r="U4" s="19" t="s">
        <v>11</v>
      </c>
      <c r="V4" s="19"/>
      <c r="W4" s="19" t="s">
        <v>12</v>
      </c>
      <c r="X4" s="19"/>
      <c r="Y4" s="19" t="s">
        <v>13</v>
      </c>
      <c r="Z4" s="19"/>
      <c r="AA4" s="19" t="s">
        <v>14</v>
      </c>
    </row>
    <row r="5" s="21" customFormat="true" ht="12.75" hidden="false" customHeight="true" outlineLevel="0" collapsed="false">
      <c r="A5" s="97"/>
      <c r="B5" s="98"/>
      <c r="C5" s="127"/>
      <c r="D5" s="102"/>
      <c r="E5" s="30"/>
      <c r="F5" s="31"/>
      <c r="G5" s="30"/>
      <c r="H5" s="98"/>
      <c r="I5" s="97"/>
      <c r="J5" s="97"/>
      <c r="K5" s="97"/>
      <c r="L5" s="97"/>
      <c r="M5" s="97"/>
      <c r="N5" s="97"/>
      <c r="O5" s="97"/>
      <c r="P5" s="98"/>
      <c r="Q5" s="99"/>
      <c r="R5" s="100"/>
      <c r="S5" s="101"/>
      <c r="T5" s="102"/>
      <c r="U5" s="103"/>
      <c r="V5" s="98"/>
      <c r="W5" s="97"/>
      <c r="X5" s="97"/>
      <c r="Y5" s="97"/>
      <c r="Z5" s="97"/>
      <c r="AA5" s="97"/>
    </row>
    <row r="6" s="21" customFormat="true" ht="25.5" hidden="false" customHeight="true" outlineLevel="0" collapsed="false">
      <c r="A6" s="97"/>
      <c r="B6" s="98" t="s">
        <v>15</v>
      </c>
      <c r="C6" s="127"/>
      <c r="D6" s="103"/>
      <c r="E6" s="30"/>
      <c r="F6" s="31"/>
      <c r="G6" s="30"/>
      <c r="H6" s="104"/>
      <c r="I6" s="24"/>
      <c r="J6" s="105"/>
      <c r="K6" s="26"/>
      <c r="L6" s="97"/>
      <c r="M6" s="27"/>
      <c r="N6" s="97"/>
      <c r="O6" s="97"/>
      <c r="P6" s="98" t="s">
        <v>15</v>
      </c>
      <c r="Q6" s="99"/>
      <c r="R6" s="101"/>
      <c r="S6" s="101"/>
      <c r="T6" s="102"/>
      <c r="U6" s="103"/>
      <c r="V6" s="104"/>
      <c r="W6" s="24"/>
      <c r="X6" s="105"/>
      <c r="Y6" s="26"/>
      <c r="Z6" s="97"/>
      <c r="AA6" s="27"/>
    </row>
    <row r="7" s="21" customFormat="true" ht="12.75" hidden="false" customHeight="true" outlineLevel="0" collapsed="false">
      <c r="A7" s="97"/>
      <c r="B7" s="98"/>
      <c r="C7" s="28" t="n">
        <v>8027</v>
      </c>
      <c r="D7" s="33" t="s">
        <v>363</v>
      </c>
      <c r="E7" s="34"/>
      <c r="F7" s="35" t="s">
        <v>17</v>
      </c>
      <c r="G7" s="34" t="n">
        <v>2</v>
      </c>
      <c r="H7" s="98"/>
      <c r="I7" s="105"/>
      <c r="J7" s="105"/>
      <c r="K7" s="105"/>
      <c r="L7" s="97"/>
      <c r="M7" s="97"/>
      <c r="N7" s="97"/>
      <c r="O7" s="97"/>
      <c r="P7" s="98"/>
      <c r="Q7" s="99"/>
      <c r="R7" s="103"/>
      <c r="S7" s="30"/>
      <c r="T7" s="136"/>
      <c r="U7" s="30"/>
      <c r="V7" s="98"/>
      <c r="W7" s="105"/>
      <c r="X7" s="105"/>
      <c r="Y7" s="105"/>
      <c r="Z7" s="97"/>
      <c r="AA7" s="97"/>
    </row>
    <row r="8" s="21" customFormat="true" ht="26.25" hidden="false" customHeight="true" outlineLevel="0" collapsed="false">
      <c r="A8" s="97"/>
      <c r="B8" s="98" t="s">
        <v>18</v>
      </c>
      <c r="C8" s="28"/>
      <c r="D8" s="33" t="s">
        <v>364</v>
      </c>
      <c r="E8" s="34"/>
      <c r="F8" s="35"/>
      <c r="G8" s="34"/>
      <c r="H8" s="103"/>
      <c r="I8" s="24"/>
      <c r="J8" s="105"/>
      <c r="K8" s="26"/>
      <c r="L8" s="97"/>
      <c r="M8" s="27"/>
      <c r="N8" s="97"/>
      <c r="O8" s="97"/>
      <c r="P8" s="98" t="s">
        <v>18</v>
      </c>
      <c r="Q8" s="99"/>
      <c r="R8" s="103"/>
      <c r="S8" s="30"/>
      <c r="T8" s="136"/>
      <c r="U8" s="30"/>
      <c r="V8" s="104"/>
      <c r="W8" s="24"/>
      <c r="X8" s="105"/>
      <c r="Y8" s="26"/>
      <c r="Z8" s="97"/>
      <c r="AA8" s="27"/>
    </row>
    <row r="9" s="21" customFormat="true" ht="12.75" hidden="false" customHeight="true" outlineLevel="0" collapsed="false">
      <c r="A9" s="97"/>
      <c r="B9" s="98"/>
      <c r="C9" s="39" t="n">
        <v>2272</v>
      </c>
      <c r="D9" s="44" t="s">
        <v>365</v>
      </c>
      <c r="E9" s="30"/>
      <c r="F9" s="45" t="s">
        <v>184</v>
      </c>
      <c r="G9" s="30" t="n">
        <v>1</v>
      </c>
      <c r="H9" s="97"/>
      <c r="I9" s="105"/>
      <c r="J9" s="105"/>
      <c r="K9" s="105"/>
      <c r="L9" s="97"/>
      <c r="M9" s="97"/>
      <c r="N9" s="97"/>
      <c r="O9" s="97"/>
      <c r="P9" s="98"/>
      <c r="Q9" s="137" t="n">
        <v>8072</v>
      </c>
      <c r="R9" s="138" t="s">
        <v>366</v>
      </c>
      <c r="S9" s="139"/>
      <c r="T9" s="140" t="s">
        <v>17</v>
      </c>
      <c r="U9" s="139" t="n">
        <v>2</v>
      </c>
      <c r="V9" s="98"/>
      <c r="W9" s="105"/>
      <c r="X9" s="105"/>
      <c r="Y9" s="105"/>
      <c r="Z9" s="97"/>
      <c r="AA9" s="97"/>
    </row>
    <row r="10" s="21" customFormat="true" ht="25.5" hidden="false" customHeight="true" outlineLevel="0" collapsed="false">
      <c r="A10" s="97"/>
      <c r="B10" s="98" t="s">
        <v>21</v>
      </c>
      <c r="C10" s="39"/>
      <c r="D10" s="46" t="s">
        <v>367</v>
      </c>
      <c r="E10" s="30"/>
      <c r="F10" s="45"/>
      <c r="G10" s="30"/>
      <c r="H10" s="103"/>
      <c r="I10" s="24" t="s">
        <v>368</v>
      </c>
      <c r="J10" s="105"/>
      <c r="K10" s="26" t="s">
        <v>15</v>
      </c>
      <c r="L10" s="97"/>
      <c r="M10" s="27"/>
      <c r="N10" s="97"/>
      <c r="O10" s="97"/>
      <c r="P10" s="98" t="s">
        <v>21</v>
      </c>
      <c r="Q10" s="137"/>
      <c r="R10" s="138" t="s">
        <v>369</v>
      </c>
      <c r="S10" s="139"/>
      <c r="T10" s="140"/>
      <c r="U10" s="139"/>
      <c r="V10" s="104"/>
      <c r="W10" s="24" t="s">
        <v>370</v>
      </c>
      <c r="X10" s="105"/>
      <c r="Y10" s="26" t="s">
        <v>18</v>
      </c>
      <c r="Z10" s="97"/>
      <c r="AA10" s="27"/>
    </row>
    <row r="11" s="21" customFormat="true" ht="12.75" hidden="false" customHeight="true" outlineLevel="0" collapsed="false">
      <c r="A11" s="97"/>
      <c r="B11" s="98"/>
      <c r="C11" s="39" t="n">
        <v>8038</v>
      </c>
      <c r="D11" s="47" t="s">
        <v>210</v>
      </c>
      <c r="E11" s="30"/>
      <c r="F11" s="45" t="s">
        <v>17</v>
      </c>
      <c r="G11" s="30" t="n">
        <v>3</v>
      </c>
      <c r="H11" s="57"/>
      <c r="I11" s="105"/>
      <c r="J11" s="105"/>
      <c r="K11" s="105"/>
      <c r="L11" s="106"/>
      <c r="M11" s="106"/>
      <c r="N11" s="106"/>
      <c r="O11" s="106"/>
      <c r="P11" s="107"/>
      <c r="Q11" s="39" t="n">
        <v>2406</v>
      </c>
      <c r="R11" s="44" t="s">
        <v>237</v>
      </c>
      <c r="S11" s="30"/>
      <c r="T11" s="45" t="s">
        <v>198</v>
      </c>
      <c r="U11" s="30" t="n">
        <v>1</v>
      </c>
      <c r="V11" s="98"/>
      <c r="W11" s="105"/>
      <c r="X11" s="105"/>
      <c r="Y11" s="105"/>
      <c r="Z11" s="97"/>
      <c r="AA11" s="97"/>
    </row>
    <row r="12" s="21" customFormat="true" ht="25.5" hidden="false" customHeight="true" outlineLevel="0" collapsed="false">
      <c r="A12" s="97"/>
      <c r="B12" s="98" t="s">
        <v>32</v>
      </c>
      <c r="C12" s="39"/>
      <c r="D12" s="47" t="s">
        <v>212</v>
      </c>
      <c r="E12" s="30"/>
      <c r="F12" s="45"/>
      <c r="G12" s="30"/>
      <c r="H12" s="141"/>
      <c r="I12" s="24"/>
      <c r="J12" s="105"/>
      <c r="K12" s="26"/>
      <c r="L12" s="97"/>
      <c r="M12" s="56"/>
      <c r="N12" s="97"/>
      <c r="O12" s="97"/>
      <c r="P12" s="98" t="s">
        <v>32</v>
      </c>
      <c r="Q12" s="39"/>
      <c r="R12" s="46" t="s">
        <v>238</v>
      </c>
      <c r="S12" s="30"/>
      <c r="T12" s="45"/>
      <c r="U12" s="30"/>
      <c r="V12" s="104"/>
      <c r="W12" s="24" t="s">
        <v>371</v>
      </c>
      <c r="X12" s="105"/>
      <c r="Y12" s="26" t="s">
        <v>26</v>
      </c>
      <c r="Z12" s="97"/>
      <c r="AA12" s="27"/>
    </row>
    <row r="13" s="21" customFormat="true" ht="12.75" hidden="false" customHeight="true" outlineLevel="0" collapsed="false">
      <c r="A13" s="97"/>
      <c r="B13" s="98"/>
      <c r="C13" s="39" t="n">
        <v>8146</v>
      </c>
      <c r="D13" s="44" t="s">
        <v>372</v>
      </c>
      <c r="E13" s="30"/>
      <c r="F13" s="31" t="s">
        <v>203</v>
      </c>
      <c r="G13" s="30"/>
      <c r="H13" s="97"/>
      <c r="I13" s="105"/>
      <c r="J13" s="105"/>
      <c r="K13" s="105"/>
      <c r="L13" s="97"/>
      <c r="M13" s="97"/>
      <c r="N13" s="97"/>
      <c r="O13" s="97"/>
      <c r="P13" s="98"/>
      <c r="Q13" s="39" t="n">
        <v>186</v>
      </c>
      <c r="R13" s="44" t="s">
        <v>234</v>
      </c>
      <c r="S13" s="30"/>
      <c r="T13" s="45" t="s">
        <v>205</v>
      </c>
      <c r="U13" s="30" t="n">
        <v>2</v>
      </c>
      <c r="V13" s="98"/>
      <c r="W13" s="105"/>
      <c r="X13" s="105"/>
      <c r="Y13" s="105"/>
      <c r="Z13" s="97"/>
      <c r="AA13" s="97"/>
    </row>
    <row r="14" s="21" customFormat="true" ht="25.5" hidden="false" customHeight="true" outlineLevel="0" collapsed="false">
      <c r="A14" s="97"/>
      <c r="B14" s="98" t="s">
        <v>26</v>
      </c>
      <c r="C14" s="39"/>
      <c r="D14" s="46" t="s">
        <v>373</v>
      </c>
      <c r="E14" s="30"/>
      <c r="F14" s="31"/>
      <c r="G14" s="30"/>
      <c r="H14" s="103"/>
      <c r="I14" s="24" t="s">
        <v>374</v>
      </c>
      <c r="J14" s="105"/>
      <c r="K14" s="26" t="s">
        <v>18</v>
      </c>
      <c r="L14" s="97"/>
      <c r="M14" s="27"/>
      <c r="N14" s="97"/>
      <c r="O14" s="97"/>
      <c r="P14" s="98" t="s">
        <v>26</v>
      </c>
      <c r="Q14" s="39"/>
      <c r="R14" s="46" t="s">
        <v>235</v>
      </c>
      <c r="S14" s="30"/>
      <c r="T14" s="45"/>
      <c r="U14" s="30"/>
      <c r="V14" s="104"/>
      <c r="W14" s="24" t="s">
        <v>375</v>
      </c>
      <c r="X14" s="105"/>
      <c r="Y14" s="26" t="s">
        <v>21</v>
      </c>
      <c r="Z14" s="97"/>
      <c r="AA14" s="27"/>
    </row>
    <row r="15" s="21" customFormat="true" ht="12.75" hidden="false" customHeight="true" outlineLevel="0" collapsed="false">
      <c r="A15" s="97"/>
      <c r="B15" s="98"/>
      <c r="C15" s="39"/>
      <c r="D15" s="44" t="s">
        <v>211</v>
      </c>
      <c r="E15" s="30"/>
      <c r="F15" s="31" t="s">
        <v>76</v>
      </c>
      <c r="G15" s="32"/>
      <c r="H15" s="107"/>
      <c r="I15" s="105"/>
      <c r="J15" s="105"/>
      <c r="K15" s="105"/>
      <c r="L15" s="106"/>
      <c r="M15" s="106"/>
      <c r="N15" s="106"/>
      <c r="O15" s="106"/>
      <c r="P15" s="107"/>
      <c r="Q15" s="39" t="n">
        <v>214</v>
      </c>
      <c r="R15" s="44" t="s">
        <v>183</v>
      </c>
      <c r="S15" s="30"/>
      <c r="T15" s="45" t="s">
        <v>184</v>
      </c>
      <c r="U15" s="30" t="n">
        <v>2</v>
      </c>
      <c r="V15" s="98"/>
      <c r="W15" s="105"/>
      <c r="X15" s="105"/>
      <c r="Y15" s="105"/>
      <c r="Z15" s="97"/>
      <c r="AA15" s="97"/>
    </row>
    <row r="16" s="21" customFormat="true" ht="25.5" hidden="false" customHeight="true" outlineLevel="0" collapsed="false">
      <c r="A16" s="97"/>
      <c r="B16" s="98" t="s">
        <v>47</v>
      </c>
      <c r="C16" s="39"/>
      <c r="D16" s="46" t="s">
        <v>213</v>
      </c>
      <c r="E16" s="30"/>
      <c r="F16" s="31"/>
      <c r="G16" s="32"/>
      <c r="H16" s="103"/>
      <c r="I16" s="24"/>
      <c r="J16" s="105"/>
      <c r="K16" s="26"/>
      <c r="L16" s="97"/>
      <c r="M16" s="142" t="s">
        <v>214</v>
      </c>
      <c r="N16" s="97"/>
      <c r="O16" s="97"/>
      <c r="P16" s="98" t="s">
        <v>47</v>
      </c>
      <c r="Q16" s="39"/>
      <c r="R16" s="46" t="s">
        <v>186</v>
      </c>
      <c r="S16" s="30"/>
      <c r="T16" s="45"/>
      <c r="U16" s="30"/>
      <c r="V16" s="104"/>
      <c r="W16" s="24" t="s">
        <v>376</v>
      </c>
      <c r="X16" s="105"/>
      <c r="Y16" s="26" t="s">
        <v>15</v>
      </c>
      <c r="Z16" s="97"/>
      <c r="AA16" s="27"/>
    </row>
    <row r="17" s="21" customFormat="true" ht="12.75" hidden="false" customHeight="true" outlineLevel="0" collapsed="false">
      <c r="A17" s="97"/>
      <c r="B17" s="98"/>
      <c r="C17" s="39" t="n">
        <v>182</v>
      </c>
      <c r="D17" s="44" t="s">
        <v>221</v>
      </c>
      <c r="E17" s="30"/>
      <c r="F17" s="45" t="s">
        <v>205</v>
      </c>
      <c r="G17" s="30" t="n">
        <v>2</v>
      </c>
      <c r="H17" s="98"/>
      <c r="I17" s="105"/>
      <c r="J17" s="105"/>
      <c r="K17" s="105"/>
      <c r="L17" s="97"/>
      <c r="M17" s="31"/>
      <c r="N17" s="97"/>
      <c r="O17" s="97"/>
      <c r="P17" s="98"/>
      <c r="Q17" s="39" t="n">
        <v>2405</v>
      </c>
      <c r="R17" s="44" t="s">
        <v>243</v>
      </c>
      <c r="S17" s="30"/>
      <c r="T17" s="45" t="s">
        <v>198</v>
      </c>
      <c r="U17" s="30" t="n">
        <v>1</v>
      </c>
      <c r="V17" s="98"/>
      <c r="W17" s="105"/>
      <c r="X17" s="105"/>
      <c r="Y17" s="105"/>
      <c r="Z17" s="97"/>
      <c r="AA17" s="97"/>
    </row>
    <row r="18" s="21" customFormat="true" ht="26.25" hidden="false" customHeight="true" outlineLevel="0" collapsed="false">
      <c r="A18" s="97"/>
      <c r="B18" s="98" t="s">
        <v>54</v>
      </c>
      <c r="C18" s="39"/>
      <c r="D18" s="46" t="s">
        <v>223</v>
      </c>
      <c r="E18" s="30"/>
      <c r="F18" s="45"/>
      <c r="G18" s="30"/>
      <c r="H18" s="103"/>
      <c r="I18" s="24" t="s">
        <v>377</v>
      </c>
      <c r="J18" s="105"/>
      <c r="K18" s="26" t="s">
        <v>21</v>
      </c>
      <c r="L18" s="97"/>
      <c r="M18" s="27"/>
      <c r="N18" s="97"/>
      <c r="O18" s="97"/>
      <c r="P18" s="98" t="s">
        <v>54</v>
      </c>
      <c r="Q18" s="39"/>
      <c r="R18" s="46" t="s">
        <v>244</v>
      </c>
      <c r="S18" s="30"/>
      <c r="T18" s="45"/>
      <c r="U18" s="30"/>
      <c r="V18" s="104"/>
      <c r="W18" s="24" t="s">
        <v>378</v>
      </c>
      <c r="X18" s="105"/>
      <c r="Y18" s="26" t="s">
        <v>47</v>
      </c>
      <c r="Z18" s="97"/>
      <c r="AA18" s="27"/>
    </row>
    <row r="19" s="21" customFormat="true" ht="12.75" hidden="false" customHeight="true" outlineLevel="0" collapsed="false">
      <c r="A19" s="97"/>
      <c r="B19" s="98"/>
      <c r="C19" s="39" t="n">
        <v>4402</v>
      </c>
      <c r="D19" s="44" t="s">
        <v>379</v>
      </c>
      <c r="E19" s="30"/>
      <c r="F19" s="45" t="s">
        <v>198</v>
      </c>
      <c r="G19" s="30" t="n">
        <v>2</v>
      </c>
      <c r="H19" s="98"/>
      <c r="I19" s="105"/>
      <c r="J19" s="105"/>
      <c r="K19" s="105"/>
      <c r="L19" s="97"/>
      <c r="M19" s="97"/>
      <c r="N19" s="97"/>
      <c r="O19" s="97"/>
      <c r="P19" s="98"/>
      <c r="Q19" s="28" t="n">
        <v>8034</v>
      </c>
      <c r="R19" s="33" t="s">
        <v>380</v>
      </c>
      <c r="S19" s="34"/>
      <c r="T19" s="35" t="s">
        <v>17</v>
      </c>
      <c r="U19" s="34" t="n">
        <v>2</v>
      </c>
      <c r="V19" s="98"/>
      <c r="W19" s="105"/>
      <c r="X19" s="105"/>
      <c r="Y19" s="105"/>
      <c r="Z19" s="97"/>
      <c r="AA19" s="97"/>
    </row>
    <row r="20" s="21" customFormat="true" ht="21" hidden="false" customHeight="true" outlineLevel="0" collapsed="false">
      <c r="A20" s="97"/>
      <c r="B20" s="98" t="s">
        <v>60</v>
      </c>
      <c r="C20" s="39"/>
      <c r="D20" s="46" t="s">
        <v>381</v>
      </c>
      <c r="E20" s="30"/>
      <c r="F20" s="45"/>
      <c r="G20" s="30"/>
      <c r="H20" s="104"/>
      <c r="I20" s="24" t="s">
        <v>382</v>
      </c>
      <c r="J20" s="105"/>
      <c r="K20" s="26" t="s">
        <v>32</v>
      </c>
      <c r="L20" s="97"/>
      <c r="M20" s="27"/>
      <c r="N20" s="97"/>
      <c r="O20" s="97"/>
      <c r="P20" s="98" t="s">
        <v>60</v>
      </c>
      <c r="Q20" s="28"/>
      <c r="R20" s="33" t="s">
        <v>383</v>
      </c>
      <c r="S20" s="34"/>
      <c r="T20" s="35"/>
      <c r="U20" s="34"/>
      <c r="V20" s="104"/>
      <c r="W20" s="24" t="s">
        <v>384</v>
      </c>
      <c r="X20" s="105"/>
      <c r="Y20" s="26" t="s">
        <v>32</v>
      </c>
      <c r="Z20" s="97"/>
      <c r="AA20" s="27"/>
    </row>
    <row r="21" s="21" customFormat="true" ht="21" hidden="false" customHeight="true" outlineLevel="0" collapsed="false">
      <c r="A21" s="97"/>
      <c r="B21" s="98"/>
      <c r="C21" s="98"/>
      <c r="D21" s="98"/>
      <c r="E21" s="98"/>
      <c r="F21" s="107"/>
      <c r="G21" s="98"/>
      <c r="H21" s="98"/>
      <c r="I21" s="97"/>
      <c r="J21" s="97"/>
      <c r="K21" s="97"/>
      <c r="L21" s="97"/>
      <c r="M21" s="97"/>
      <c r="N21" s="97"/>
      <c r="O21" s="97"/>
      <c r="P21" s="97"/>
      <c r="Q21" s="97"/>
      <c r="R21" s="112"/>
      <c r="S21" s="97"/>
      <c r="T21" s="106"/>
      <c r="U21" s="97"/>
      <c r="V21" s="97"/>
      <c r="W21" s="97"/>
      <c r="X21" s="97"/>
      <c r="Y21" s="97"/>
      <c r="Z21" s="97"/>
      <c r="AA21" s="97"/>
    </row>
    <row r="22" s="21" customFormat="true" ht="21" hidden="false" customHeight="true" outlineLevel="0" collapsed="false">
      <c r="A22" s="97"/>
      <c r="B22" s="98"/>
      <c r="C22" s="98"/>
      <c r="D22" s="98"/>
      <c r="E22" s="98"/>
      <c r="F22" s="107"/>
      <c r="G22" s="98"/>
      <c r="H22" s="98"/>
      <c r="I22" s="97"/>
      <c r="J22" s="97"/>
      <c r="K22" s="97"/>
      <c r="L22" s="97"/>
      <c r="M22" s="97"/>
      <c r="N22" s="97"/>
      <c r="O22" s="97"/>
      <c r="P22" s="97"/>
      <c r="Q22" s="97"/>
      <c r="R22" s="112"/>
      <c r="S22" s="97"/>
      <c r="T22" s="106"/>
      <c r="U22" s="97"/>
      <c r="V22" s="97"/>
      <c r="W22" s="97"/>
      <c r="X22" s="97"/>
      <c r="Y22" s="97"/>
      <c r="Z22" s="97"/>
      <c r="AA22" s="97"/>
    </row>
    <row r="23" s="5" customFormat="true" ht="21" hidden="false" customHeight="false" outlineLevel="0" collapsed="false">
      <c r="A23" s="89"/>
      <c r="B23" s="135" t="s">
        <v>385</v>
      </c>
      <c r="C23" s="135"/>
      <c r="D23" s="135"/>
      <c r="E23" s="135"/>
      <c r="F23" s="135"/>
      <c r="G23" s="135"/>
      <c r="H23" s="11"/>
      <c r="I23" s="7"/>
      <c r="J23" s="7"/>
      <c r="K23" s="7"/>
      <c r="L23" s="7"/>
      <c r="M23" s="7"/>
      <c r="N23" s="8"/>
      <c r="O23" s="8"/>
      <c r="P23" s="9"/>
      <c r="Q23" s="7"/>
      <c r="R23" s="7"/>
      <c r="S23" s="7"/>
      <c r="T23" s="10"/>
      <c r="U23" s="11"/>
      <c r="V23" s="11"/>
      <c r="W23" s="7"/>
      <c r="X23" s="7"/>
      <c r="Y23" s="7"/>
      <c r="Z23" s="7"/>
      <c r="AA23" s="7"/>
    </row>
    <row r="24" s="5" customFormat="true" ht="12" hidden="false" customHeight="true" outlineLevel="0" collapsed="false">
      <c r="A24" s="89"/>
      <c r="B24" s="91"/>
      <c r="C24" s="91"/>
      <c r="D24" s="91"/>
      <c r="E24" s="91"/>
      <c r="F24" s="92"/>
      <c r="G24" s="92"/>
      <c r="H24" s="92"/>
      <c r="I24" s="91"/>
      <c r="J24" s="91"/>
      <c r="K24" s="91"/>
      <c r="L24" s="91"/>
      <c r="M24" s="91"/>
      <c r="N24" s="89"/>
      <c r="O24" s="89"/>
      <c r="P24" s="91"/>
      <c r="Q24" s="91"/>
      <c r="R24" s="91"/>
      <c r="S24" s="91"/>
      <c r="T24" s="93"/>
      <c r="U24" s="92"/>
      <c r="V24" s="92"/>
      <c r="W24" s="91"/>
      <c r="X24" s="91"/>
      <c r="Y24" s="91"/>
      <c r="Z24" s="91"/>
      <c r="AA24" s="91"/>
    </row>
    <row r="25" s="5" customFormat="true" ht="14.25" hidden="false" customHeight="false" outlineLevel="0" collapsed="false">
      <c r="A25" s="89"/>
      <c r="B25" s="52" t="s">
        <v>1</v>
      </c>
      <c r="C25" s="52"/>
      <c r="D25" s="94"/>
      <c r="E25" s="94"/>
      <c r="F25" s="94"/>
      <c r="G25" s="92"/>
      <c r="H25" s="92"/>
      <c r="I25" s="95" t="s">
        <v>3</v>
      </c>
      <c r="J25" s="91"/>
      <c r="K25" s="91" t="s">
        <v>4</v>
      </c>
      <c r="L25" s="91"/>
      <c r="M25" s="89"/>
      <c r="N25" s="89"/>
      <c r="O25" s="89"/>
      <c r="P25" s="52" t="s">
        <v>5</v>
      </c>
      <c r="Q25" s="52"/>
      <c r="R25" s="94"/>
      <c r="S25" s="94"/>
      <c r="T25" s="94"/>
      <c r="U25" s="92"/>
      <c r="V25" s="92"/>
      <c r="W25" s="95" t="s">
        <v>3</v>
      </c>
      <c r="X25" s="91"/>
      <c r="Y25" s="91" t="s">
        <v>386</v>
      </c>
      <c r="Z25" s="91"/>
      <c r="AA25" s="89"/>
    </row>
    <row r="26" s="18" customFormat="true" ht="12.75" hidden="false" customHeight="true" outlineLevel="0" collapsed="false">
      <c r="A26" s="96"/>
      <c r="B26" s="19" t="s">
        <v>8</v>
      </c>
      <c r="C26" s="19"/>
      <c r="D26" s="19" t="s">
        <v>9</v>
      </c>
      <c r="E26" s="19"/>
      <c r="F26" s="19" t="s">
        <v>10</v>
      </c>
      <c r="G26" s="19" t="s">
        <v>11</v>
      </c>
      <c r="H26" s="19"/>
      <c r="I26" s="19" t="s">
        <v>12</v>
      </c>
      <c r="J26" s="19"/>
      <c r="K26" s="19" t="s">
        <v>13</v>
      </c>
      <c r="L26" s="19"/>
      <c r="M26" s="19" t="s">
        <v>14</v>
      </c>
      <c r="N26" s="96"/>
      <c r="O26" s="96"/>
      <c r="P26" s="19" t="s">
        <v>8</v>
      </c>
      <c r="Q26" s="19"/>
      <c r="R26" s="19" t="s">
        <v>9</v>
      </c>
      <c r="S26" s="19"/>
      <c r="T26" s="20" t="s">
        <v>10</v>
      </c>
      <c r="U26" s="19" t="s">
        <v>11</v>
      </c>
      <c r="V26" s="19"/>
      <c r="W26" s="19" t="s">
        <v>12</v>
      </c>
      <c r="X26" s="19"/>
      <c r="Y26" s="19" t="s">
        <v>13</v>
      </c>
      <c r="Z26" s="19"/>
      <c r="AA26" s="19" t="s">
        <v>14</v>
      </c>
    </row>
    <row r="27" s="21" customFormat="true" ht="12.75" hidden="false" customHeight="true" outlineLevel="0" collapsed="false">
      <c r="A27" s="97"/>
      <c r="B27" s="98"/>
      <c r="C27" s="127"/>
      <c r="D27" s="102"/>
      <c r="E27" s="30"/>
      <c r="F27" s="31"/>
      <c r="G27" s="30"/>
      <c r="H27" s="98"/>
      <c r="I27" s="97"/>
      <c r="J27" s="97"/>
      <c r="K27" s="97"/>
      <c r="L27" s="97"/>
      <c r="M27" s="97"/>
      <c r="N27" s="97"/>
      <c r="O27" s="97"/>
      <c r="P27" s="98"/>
      <c r="Q27" s="99"/>
      <c r="R27" s="100"/>
      <c r="S27" s="101"/>
      <c r="T27" s="102"/>
      <c r="U27" s="103"/>
      <c r="V27" s="98"/>
      <c r="W27" s="97"/>
      <c r="X27" s="97"/>
      <c r="Y27" s="97"/>
      <c r="Z27" s="97"/>
      <c r="AA27" s="97"/>
    </row>
    <row r="28" s="21" customFormat="true" ht="25.5" hidden="false" customHeight="true" outlineLevel="0" collapsed="false">
      <c r="A28" s="97"/>
      <c r="B28" s="98" t="s">
        <v>15</v>
      </c>
      <c r="C28" s="127"/>
      <c r="D28" s="103"/>
      <c r="E28" s="30"/>
      <c r="F28" s="31"/>
      <c r="G28" s="30"/>
      <c r="H28" s="104"/>
      <c r="I28" s="24"/>
      <c r="J28" s="105"/>
      <c r="K28" s="26"/>
      <c r="L28" s="97"/>
      <c r="M28" s="27"/>
      <c r="N28" s="97"/>
      <c r="O28" s="97"/>
      <c r="P28" s="98" t="s">
        <v>15</v>
      </c>
      <c r="Q28" s="99"/>
      <c r="R28" s="101"/>
      <c r="S28" s="101"/>
      <c r="T28" s="102"/>
      <c r="U28" s="103"/>
      <c r="V28" s="104"/>
      <c r="W28" s="24"/>
      <c r="X28" s="105"/>
      <c r="Y28" s="26"/>
      <c r="Z28" s="97"/>
      <c r="AA28" s="27"/>
    </row>
    <row r="29" s="21" customFormat="true" ht="12.75" hidden="false" customHeight="true" outlineLevel="0" collapsed="false">
      <c r="A29" s="97"/>
      <c r="B29" s="98"/>
      <c r="C29" s="126"/>
      <c r="D29" s="103"/>
      <c r="E29" s="30"/>
      <c r="F29" s="31"/>
      <c r="G29" s="30"/>
      <c r="H29" s="98"/>
      <c r="I29" s="105"/>
      <c r="J29" s="105"/>
      <c r="K29" s="105"/>
      <c r="L29" s="97"/>
      <c r="M29" s="97"/>
      <c r="N29" s="97"/>
      <c r="O29" s="97"/>
      <c r="P29" s="98"/>
      <c r="Q29" s="99"/>
      <c r="R29" s="103"/>
      <c r="S29" s="30"/>
      <c r="T29" s="136"/>
      <c r="U29" s="30"/>
      <c r="V29" s="98"/>
      <c r="W29" s="105"/>
      <c r="X29" s="105"/>
      <c r="Y29" s="105"/>
      <c r="Z29" s="97"/>
      <c r="AA29" s="97"/>
    </row>
    <row r="30" s="21" customFormat="true" ht="26.25" hidden="false" customHeight="true" outlineLevel="0" collapsed="false">
      <c r="A30" s="97"/>
      <c r="B30" s="98" t="s">
        <v>18</v>
      </c>
      <c r="C30" s="126"/>
      <c r="D30" s="103"/>
      <c r="E30" s="30"/>
      <c r="F30" s="31"/>
      <c r="G30" s="30"/>
      <c r="H30" s="103"/>
      <c r="I30" s="24"/>
      <c r="J30" s="105"/>
      <c r="K30" s="26"/>
      <c r="L30" s="97"/>
      <c r="M30" s="27"/>
      <c r="N30" s="97"/>
      <c r="O30" s="97"/>
      <c r="P30" s="98" t="s">
        <v>18</v>
      </c>
      <c r="Q30" s="99"/>
      <c r="R30" s="103"/>
      <c r="S30" s="30"/>
      <c r="T30" s="136"/>
      <c r="U30" s="30"/>
      <c r="V30" s="104"/>
      <c r="W30" s="24"/>
      <c r="X30" s="105"/>
      <c r="Y30" s="26"/>
      <c r="Z30" s="97"/>
      <c r="AA30" s="27"/>
    </row>
    <row r="31" s="21" customFormat="true" ht="12.75" hidden="false" customHeight="true" outlineLevel="0" collapsed="false">
      <c r="A31" s="97"/>
      <c r="B31" s="98"/>
      <c r="C31" s="39" t="n">
        <v>312</v>
      </c>
      <c r="D31" s="115" t="s">
        <v>249</v>
      </c>
      <c r="E31" s="30"/>
      <c r="F31" s="45" t="s">
        <v>184</v>
      </c>
      <c r="G31" s="30" t="n">
        <v>2</v>
      </c>
      <c r="H31" s="97"/>
      <c r="I31" s="105"/>
      <c r="J31" s="105"/>
      <c r="K31" s="105"/>
      <c r="L31" s="97"/>
      <c r="M31" s="97"/>
      <c r="N31" s="97"/>
      <c r="O31" s="97"/>
      <c r="P31" s="98"/>
      <c r="Q31" s="28" t="n">
        <v>8444</v>
      </c>
      <c r="R31" s="125" t="s">
        <v>387</v>
      </c>
      <c r="S31" s="34"/>
      <c r="T31" s="35" t="s">
        <v>17</v>
      </c>
      <c r="U31" s="34" t="n">
        <v>1</v>
      </c>
      <c r="V31" s="98"/>
      <c r="W31" s="105"/>
      <c r="X31" s="105"/>
      <c r="Y31" s="105"/>
      <c r="Z31" s="97"/>
      <c r="AA31" s="97"/>
    </row>
    <row r="32" s="21" customFormat="true" ht="25.5" hidden="false" customHeight="true" outlineLevel="0" collapsed="false">
      <c r="A32" s="97"/>
      <c r="B32" s="98" t="s">
        <v>21</v>
      </c>
      <c r="C32" s="39"/>
      <c r="D32" s="116" t="s">
        <v>250</v>
      </c>
      <c r="E32" s="30"/>
      <c r="F32" s="45"/>
      <c r="G32" s="30"/>
      <c r="H32" s="103"/>
      <c r="I32" s="24" t="s">
        <v>388</v>
      </c>
      <c r="J32" s="105"/>
      <c r="K32" s="26" t="s">
        <v>26</v>
      </c>
      <c r="L32" s="97"/>
      <c r="M32" s="27"/>
      <c r="N32" s="97"/>
      <c r="O32" s="97"/>
      <c r="P32" s="98" t="s">
        <v>21</v>
      </c>
      <c r="Q32" s="28"/>
      <c r="R32" s="125" t="s">
        <v>389</v>
      </c>
      <c r="S32" s="34"/>
      <c r="T32" s="35"/>
      <c r="U32" s="34"/>
      <c r="V32" s="104"/>
      <c r="W32" s="24" t="s">
        <v>390</v>
      </c>
      <c r="X32" s="105"/>
      <c r="Y32" s="26" t="s">
        <v>47</v>
      </c>
      <c r="Z32" s="97"/>
      <c r="AA32" s="27"/>
    </row>
    <row r="33" s="21" customFormat="true" ht="12.75" hidden="false" customHeight="true" outlineLevel="0" collapsed="false">
      <c r="A33" s="97"/>
      <c r="B33" s="98"/>
      <c r="C33" s="137" t="n">
        <v>8144</v>
      </c>
      <c r="D33" s="143" t="s">
        <v>258</v>
      </c>
      <c r="E33" s="139"/>
      <c r="F33" s="140" t="s">
        <v>17</v>
      </c>
      <c r="G33" s="139" t="n">
        <v>2</v>
      </c>
      <c r="H33" s="106"/>
      <c r="I33" s="105"/>
      <c r="J33" s="105"/>
      <c r="K33" s="105"/>
      <c r="L33" s="106"/>
      <c r="M33" s="106"/>
      <c r="N33" s="106"/>
      <c r="O33" s="106"/>
      <c r="P33" s="107"/>
      <c r="Q33" s="39" t="n">
        <v>1570</v>
      </c>
      <c r="R33" s="115" t="s">
        <v>301</v>
      </c>
      <c r="S33" s="30"/>
      <c r="T33" s="45" t="s">
        <v>184</v>
      </c>
      <c r="U33" s="30" t="n">
        <v>3</v>
      </c>
      <c r="V33" s="98"/>
      <c r="W33" s="105"/>
      <c r="X33" s="105"/>
      <c r="Y33" s="105"/>
      <c r="Z33" s="97"/>
      <c r="AA33" s="97"/>
    </row>
    <row r="34" s="21" customFormat="true" ht="25.5" hidden="false" customHeight="true" outlineLevel="0" collapsed="false">
      <c r="A34" s="97"/>
      <c r="B34" s="98" t="s">
        <v>32</v>
      </c>
      <c r="C34" s="137"/>
      <c r="D34" s="143" t="s">
        <v>260</v>
      </c>
      <c r="E34" s="139"/>
      <c r="F34" s="140"/>
      <c r="G34" s="139"/>
      <c r="H34" s="103"/>
      <c r="I34" s="24" t="s">
        <v>391</v>
      </c>
      <c r="J34" s="105"/>
      <c r="K34" s="26" t="s">
        <v>18</v>
      </c>
      <c r="L34" s="97"/>
      <c r="M34" s="27"/>
      <c r="N34" s="97"/>
      <c r="O34" s="97"/>
      <c r="P34" s="98" t="s">
        <v>32</v>
      </c>
      <c r="Q34" s="39"/>
      <c r="R34" s="116" t="s">
        <v>303</v>
      </c>
      <c r="S34" s="30"/>
      <c r="T34" s="45"/>
      <c r="U34" s="30"/>
      <c r="V34" s="104"/>
      <c r="W34" s="24" t="s">
        <v>392</v>
      </c>
      <c r="X34" s="105"/>
      <c r="Y34" s="26" t="s">
        <v>15</v>
      </c>
      <c r="Z34" s="97"/>
      <c r="AA34" s="27"/>
    </row>
    <row r="35" s="21" customFormat="true" ht="12.75" hidden="false" customHeight="true" outlineLevel="0" collapsed="false">
      <c r="A35" s="97"/>
      <c r="B35" s="98"/>
      <c r="C35" s="39" t="n">
        <v>1561</v>
      </c>
      <c r="D35" s="115" t="s">
        <v>252</v>
      </c>
      <c r="E35" s="30"/>
      <c r="F35" s="45" t="s">
        <v>184</v>
      </c>
      <c r="G35" s="30" t="n">
        <v>3</v>
      </c>
      <c r="H35" s="97"/>
      <c r="I35" s="105"/>
      <c r="J35" s="105"/>
      <c r="K35" s="105"/>
      <c r="L35" s="97"/>
      <c r="M35" s="97"/>
      <c r="N35" s="97"/>
      <c r="O35" s="97"/>
      <c r="P35" s="98"/>
      <c r="Q35" s="39" t="n">
        <v>1566</v>
      </c>
      <c r="R35" s="115" t="s">
        <v>333</v>
      </c>
      <c r="S35" s="30"/>
      <c r="T35" s="45" t="s">
        <v>184</v>
      </c>
      <c r="U35" s="30" t="n">
        <v>3</v>
      </c>
      <c r="V35" s="98"/>
      <c r="W35" s="105"/>
      <c r="X35" s="105"/>
      <c r="Y35" s="105"/>
      <c r="Z35" s="97"/>
      <c r="AA35" s="97"/>
    </row>
    <row r="36" s="21" customFormat="true" ht="25.5" hidden="false" customHeight="true" outlineLevel="0" collapsed="false">
      <c r="A36" s="97"/>
      <c r="B36" s="98" t="s">
        <v>26</v>
      </c>
      <c r="C36" s="39"/>
      <c r="D36" s="116" t="s">
        <v>254</v>
      </c>
      <c r="E36" s="30"/>
      <c r="F36" s="45"/>
      <c r="G36" s="30"/>
      <c r="H36" s="103"/>
      <c r="I36" s="24"/>
      <c r="J36" s="105"/>
      <c r="K36" s="26"/>
      <c r="L36" s="97"/>
      <c r="M36" s="27"/>
      <c r="N36" s="97"/>
      <c r="O36" s="97"/>
      <c r="P36" s="98" t="s">
        <v>26</v>
      </c>
      <c r="Q36" s="39"/>
      <c r="R36" s="116" t="s">
        <v>336</v>
      </c>
      <c r="S36" s="30"/>
      <c r="T36" s="45"/>
      <c r="U36" s="30"/>
      <c r="V36" s="104"/>
      <c r="W36" s="24" t="s">
        <v>393</v>
      </c>
      <c r="X36" s="105"/>
      <c r="Y36" s="26" t="s">
        <v>32</v>
      </c>
      <c r="Z36" s="97"/>
      <c r="AA36" s="27"/>
    </row>
    <row r="37" s="21" customFormat="true" ht="12.75" hidden="false" customHeight="true" outlineLevel="0" collapsed="false">
      <c r="A37" s="97"/>
      <c r="B37" s="98"/>
      <c r="C37" s="137" t="n">
        <v>8147</v>
      </c>
      <c r="D37" s="143" t="s">
        <v>394</v>
      </c>
      <c r="E37" s="139"/>
      <c r="F37" s="140" t="s">
        <v>17</v>
      </c>
      <c r="G37" s="139" t="n">
        <v>3</v>
      </c>
      <c r="H37" s="107"/>
      <c r="I37" s="105"/>
      <c r="J37" s="105"/>
      <c r="K37" s="105"/>
      <c r="L37" s="106"/>
      <c r="M37" s="106"/>
      <c r="N37" s="106"/>
      <c r="O37" s="106"/>
      <c r="P37" s="107"/>
      <c r="Q37" s="39" t="n">
        <v>318</v>
      </c>
      <c r="R37" s="115" t="s">
        <v>349</v>
      </c>
      <c r="S37" s="30"/>
      <c r="T37" s="45" t="s">
        <v>184</v>
      </c>
      <c r="U37" s="30" t="n">
        <v>2</v>
      </c>
      <c r="V37" s="98"/>
      <c r="W37" s="105"/>
      <c r="X37" s="105"/>
      <c r="Y37" s="105"/>
      <c r="Z37" s="97"/>
      <c r="AA37" s="97"/>
    </row>
    <row r="38" s="21" customFormat="true" ht="25.5" hidden="false" customHeight="true" outlineLevel="0" collapsed="false">
      <c r="A38" s="97"/>
      <c r="B38" s="98" t="s">
        <v>47</v>
      </c>
      <c r="C38" s="137"/>
      <c r="D38" s="143" t="s">
        <v>395</v>
      </c>
      <c r="E38" s="139"/>
      <c r="F38" s="140"/>
      <c r="G38" s="139"/>
      <c r="H38" s="103"/>
      <c r="I38" s="24" t="s">
        <v>396</v>
      </c>
      <c r="J38" s="105"/>
      <c r="K38" s="26" t="s">
        <v>32</v>
      </c>
      <c r="L38" s="97"/>
      <c r="M38" s="27"/>
      <c r="N38" s="97"/>
      <c r="O38" s="97"/>
      <c r="P38" s="98" t="s">
        <v>47</v>
      </c>
      <c r="Q38" s="39"/>
      <c r="R38" s="116" t="s">
        <v>350</v>
      </c>
      <c r="S38" s="30"/>
      <c r="T38" s="45"/>
      <c r="U38" s="30"/>
      <c r="V38" s="104"/>
      <c r="W38" s="24" t="s">
        <v>397</v>
      </c>
      <c r="X38" s="105"/>
      <c r="Y38" s="26" t="s">
        <v>26</v>
      </c>
      <c r="Z38" s="97"/>
      <c r="AA38" s="27"/>
    </row>
    <row r="39" s="21" customFormat="true" ht="12.75" hidden="false" customHeight="true" outlineLevel="0" collapsed="false">
      <c r="A39" s="97"/>
      <c r="B39" s="98"/>
      <c r="C39" s="137" t="n">
        <v>8148</v>
      </c>
      <c r="D39" s="144" t="s">
        <v>259</v>
      </c>
      <c r="E39" s="139"/>
      <c r="F39" s="140" t="s">
        <v>17</v>
      </c>
      <c r="G39" s="139" t="n">
        <v>3</v>
      </c>
      <c r="H39" s="98"/>
      <c r="I39" s="105"/>
      <c r="J39" s="105"/>
      <c r="K39" s="105"/>
      <c r="L39" s="97"/>
      <c r="M39" s="97"/>
      <c r="N39" s="97"/>
      <c r="O39" s="97"/>
      <c r="P39" s="98"/>
      <c r="Q39" s="28" t="n">
        <v>8440</v>
      </c>
      <c r="R39" s="125" t="s">
        <v>398</v>
      </c>
      <c r="S39" s="34"/>
      <c r="T39" s="35" t="s">
        <v>17</v>
      </c>
      <c r="U39" s="34" t="n">
        <v>1</v>
      </c>
      <c r="V39" s="98"/>
      <c r="W39" s="105"/>
      <c r="X39" s="105"/>
      <c r="Y39" s="105"/>
      <c r="Z39" s="97"/>
      <c r="AA39" s="97"/>
    </row>
    <row r="40" s="21" customFormat="true" ht="26.25" hidden="false" customHeight="true" outlineLevel="0" collapsed="false">
      <c r="A40" s="97"/>
      <c r="B40" s="98" t="s">
        <v>54</v>
      </c>
      <c r="C40" s="137"/>
      <c r="D40" s="144" t="s">
        <v>262</v>
      </c>
      <c r="E40" s="139"/>
      <c r="F40" s="140"/>
      <c r="G40" s="139"/>
      <c r="H40" s="103"/>
      <c r="I40" s="24" t="s">
        <v>391</v>
      </c>
      <c r="J40" s="105"/>
      <c r="K40" s="26" t="s">
        <v>15</v>
      </c>
      <c r="L40" s="97"/>
      <c r="M40" s="27"/>
      <c r="N40" s="97"/>
      <c r="O40" s="97"/>
      <c r="P40" s="98" t="s">
        <v>54</v>
      </c>
      <c r="Q40" s="28"/>
      <c r="R40" s="125" t="s">
        <v>399</v>
      </c>
      <c r="S40" s="34"/>
      <c r="T40" s="35"/>
      <c r="U40" s="34"/>
      <c r="V40" s="104"/>
      <c r="W40" s="24" t="s">
        <v>400</v>
      </c>
      <c r="X40" s="105"/>
      <c r="Y40" s="26" t="s">
        <v>21</v>
      </c>
      <c r="Z40" s="97"/>
      <c r="AA40" s="27"/>
    </row>
    <row r="41" s="21" customFormat="true" ht="12.75" hidden="false" customHeight="true" outlineLevel="0" collapsed="false">
      <c r="A41" s="97"/>
      <c r="B41" s="98"/>
      <c r="C41" s="28" t="n">
        <v>8146</v>
      </c>
      <c r="D41" s="125" t="s">
        <v>282</v>
      </c>
      <c r="E41" s="34"/>
      <c r="F41" s="35" t="s">
        <v>17</v>
      </c>
      <c r="G41" s="34" t="n">
        <v>2</v>
      </c>
      <c r="H41" s="98"/>
      <c r="I41" s="105"/>
      <c r="J41" s="105"/>
      <c r="K41" s="105"/>
      <c r="L41" s="97"/>
      <c r="M41" s="97"/>
      <c r="N41" s="97"/>
      <c r="O41" s="97"/>
      <c r="P41" s="98"/>
      <c r="Q41" s="39" t="n">
        <v>319</v>
      </c>
      <c r="R41" s="115" t="s">
        <v>314</v>
      </c>
      <c r="S41" s="30"/>
      <c r="T41" s="45" t="s">
        <v>184</v>
      </c>
      <c r="U41" s="30" t="n">
        <v>2</v>
      </c>
      <c r="V41" s="98"/>
      <c r="W41" s="105"/>
      <c r="X41" s="105"/>
      <c r="Y41" s="105"/>
      <c r="Z41" s="97"/>
      <c r="AA41" s="97"/>
    </row>
    <row r="42" s="21" customFormat="true" ht="21" hidden="false" customHeight="true" outlineLevel="0" collapsed="false">
      <c r="A42" s="97"/>
      <c r="B42" s="98" t="s">
        <v>60</v>
      </c>
      <c r="C42" s="28"/>
      <c r="D42" s="125" t="s">
        <v>284</v>
      </c>
      <c r="E42" s="34"/>
      <c r="F42" s="35"/>
      <c r="G42" s="34"/>
      <c r="H42" s="104"/>
      <c r="I42" s="24" t="s">
        <v>401</v>
      </c>
      <c r="J42" s="105"/>
      <c r="K42" s="26" t="s">
        <v>21</v>
      </c>
      <c r="L42" s="97"/>
      <c r="M42" s="27"/>
      <c r="N42" s="97"/>
      <c r="O42" s="97"/>
      <c r="P42" s="98" t="s">
        <v>60</v>
      </c>
      <c r="Q42" s="39"/>
      <c r="R42" s="116" t="s">
        <v>317</v>
      </c>
      <c r="S42" s="30"/>
      <c r="T42" s="45"/>
      <c r="U42" s="30"/>
      <c r="V42" s="104"/>
      <c r="W42" s="24" t="s">
        <v>402</v>
      </c>
      <c r="X42" s="105"/>
      <c r="Y42" s="26" t="s">
        <v>18</v>
      </c>
      <c r="Z42" s="97"/>
      <c r="AA42" s="27"/>
    </row>
    <row r="43" s="21" customFormat="true" ht="21" hidden="false" customHeight="true" outlineLevel="0" collapsed="false">
      <c r="A43" s="97"/>
      <c r="B43" s="98"/>
      <c r="C43" s="98"/>
      <c r="D43" s="98"/>
      <c r="E43" s="98"/>
      <c r="F43" s="107"/>
      <c r="G43" s="98"/>
      <c r="H43" s="98"/>
      <c r="I43" s="97"/>
      <c r="J43" s="97"/>
      <c r="K43" s="97"/>
      <c r="L43" s="97"/>
      <c r="M43" s="97"/>
      <c r="N43" s="97"/>
      <c r="O43" s="97"/>
      <c r="P43" s="97"/>
      <c r="Q43" s="97"/>
      <c r="R43" s="112"/>
      <c r="S43" s="97"/>
      <c r="T43" s="106"/>
      <c r="U43" s="97"/>
      <c r="V43" s="97"/>
      <c r="W43" s="97"/>
      <c r="X43" s="97"/>
      <c r="Y43" s="97"/>
      <c r="Z43" s="97"/>
      <c r="AA43" s="97"/>
    </row>
    <row r="44" s="21" customFormat="true" ht="21" hidden="false" customHeight="true" outlineLevel="0" collapsed="false">
      <c r="A44" s="97"/>
      <c r="B44" s="98"/>
      <c r="C44" s="98"/>
      <c r="D44" s="98"/>
      <c r="E44" s="98"/>
      <c r="F44" s="107"/>
      <c r="G44" s="98"/>
      <c r="H44" s="98"/>
      <c r="I44" s="97"/>
      <c r="J44" s="97"/>
      <c r="K44" s="97"/>
      <c r="L44" s="97"/>
      <c r="M44" s="97"/>
      <c r="N44" s="97"/>
      <c r="O44" s="97"/>
      <c r="P44" s="97"/>
      <c r="Q44" s="97"/>
      <c r="R44" s="112"/>
      <c r="S44" s="97"/>
      <c r="T44" s="106"/>
      <c r="U44" s="97"/>
      <c r="V44" s="97"/>
      <c r="W44" s="97"/>
      <c r="X44" s="97"/>
      <c r="Y44" s="97"/>
      <c r="Z44" s="97"/>
      <c r="AA44" s="97"/>
    </row>
  </sheetData>
  <mergeCells count="124">
    <mergeCell ref="B3:C3"/>
    <mergeCell ref="D3:F3"/>
    <mergeCell ref="P3:Q3"/>
    <mergeCell ref="R3:T3"/>
    <mergeCell ref="C5:C6"/>
    <mergeCell ref="E5:E6"/>
    <mergeCell ref="F5:F6"/>
    <mergeCell ref="G5:G6"/>
    <mergeCell ref="C7:C8"/>
    <mergeCell ref="E7:E8"/>
    <mergeCell ref="F7:F8"/>
    <mergeCell ref="G7:G8"/>
    <mergeCell ref="S7:S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G13:G14"/>
    <mergeCell ref="Q13:Q14"/>
    <mergeCell ref="S13:S14"/>
    <mergeCell ref="T13:T14"/>
    <mergeCell ref="U13:U14"/>
    <mergeCell ref="C15:C16"/>
    <mergeCell ref="E15:E16"/>
    <mergeCell ref="F15:F16"/>
    <mergeCell ref="G15:G16"/>
    <mergeCell ref="Q15:Q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C19:C20"/>
    <mergeCell ref="E19:E20"/>
    <mergeCell ref="F19:F20"/>
    <mergeCell ref="G19:G20"/>
    <mergeCell ref="Q19:Q20"/>
    <mergeCell ref="S19:S20"/>
    <mergeCell ref="T19:T20"/>
    <mergeCell ref="U19:U20"/>
    <mergeCell ref="B25:C25"/>
    <mergeCell ref="D25:F25"/>
    <mergeCell ref="P25:Q25"/>
    <mergeCell ref="R25:T25"/>
    <mergeCell ref="C27:C28"/>
    <mergeCell ref="E27:E28"/>
    <mergeCell ref="F27:F28"/>
    <mergeCell ref="G27:G28"/>
    <mergeCell ref="C29:C30"/>
    <mergeCell ref="E29:E30"/>
    <mergeCell ref="F29:F30"/>
    <mergeCell ref="G29:G30"/>
    <mergeCell ref="S29:S30"/>
    <mergeCell ref="U29:U30"/>
    <mergeCell ref="C31:C32"/>
    <mergeCell ref="E31:E32"/>
    <mergeCell ref="F31:F32"/>
    <mergeCell ref="G31:G32"/>
    <mergeCell ref="Q31:Q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C35:C36"/>
    <mergeCell ref="E35:E36"/>
    <mergeCell ref="F35:F36"/>
    <mergeCell ref="G35:G36"/>
    <mergeCell ref="Q35:Q36"/>
    <mergeCell ref="S35:S36"/>
    <mergeCell ref="T35:T36"/>
    <mergeCell ref="U35:U36"/>
    <mergeCell ref="C37:C38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Q39:Q40"/>
    <mergeCell ref="S39:S40"/>
    <mergeCell ref="T39:T40"/>
    <mergeCell ref="U39:U40"/>
    <mergeCell ref="C41:C42"/>
    <mergeCell ref="E41:E42"/>
    <mergeCell ref="F41:F42"/>
    <mergeCell ref="G41:G42"/>
    <mergeCell ref="Q41:Q42"/>
    <mergeCell ref="S41:S42"/>
    <mergeCell ref="T41:T42"/>
    <mergeCell ref="U41:U42"/>
  </mergeCells>
  <conditionalFormatting sqref="R41:R42">
    <cfRule type="expression" priority="2" aboveAverage="0" equalAverage="0" bottom="0" percent="0" rank="0" text="" dxfId="6">
      <formula>$F41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R42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R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false" showOutlineSymbols="true" defaultGridColor="true" view="normal" topLeftCell="A44" colorId="64" zoomScale="115" zoomScaleNormal="115" zoomScalePageLayoutView="85" workbookViewId="0">
      <selection pane="topLeft" activeCell="C48" activeCellId="0" sqref="C4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75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5" customFormat="true" ht="21" hidden="false" customHeight="false" outlineLevel="0" collapsed="false">
      <c r="A1" s="89"/>
      <c r="B1" s="135" t="s">
        <v>403</v>
      </c>
      <c r="C1" s="135"/>
      <c r="D1" s="135"/>
      <c r="E1" s="135"/>
      <c r="F1" s="135"/>
      <c r="G1" s="135"/>
      <c r="H1" s="11"/>
      <c r="I1" s="7"/>
      <c r="J1" s="7"/>
      <c r="K1" s="7"/>
      <c r="L1" s="7"/>
      <c r="M1" s="7"/>
      <c r="N1" s="8"/>
      <c r="O1" s="8"/>
      <c r="P1" s="9"/>
      <c r="Q1" s="7"/>
      <c r="R1" s="7"/>
      <c r="S1" s="7"/>
      <c r="T1" s="10"/>
      <c r="U1" s="11"/>
      <c r="V1" s="11"/>
      <c r="W1" s="7"/>
      <c r="X1" s="7"/>
      <c r="Y1" s="7"/>
      <c r="Z1" s="7"/>
      <c r="AA1" s="7"/>
    </row>
    <row r="2" s="5" customFormat="true" ht="12" hidden="false" customHeight="true" outlineLevel="0" collapsed="false">
      <c r="A2" s="89"/>
      <c r="B2" s="91"/>
      <c r="C2" s="91"/>
      <c r="D2" s="91"/>
      <c r="E2" s="91"/>
      <c r="F2" s="92"/>
      <c r="G2" s="92"/>
      <c r="H2" s="92"/>
      <c r="I2" s="91"/>
      <c r="J2" s="91"/>
      <c r="K2" s="91"/>
      <c r="L2" s="91"/>
      <c r="M2" s="91"/>
      <c r="N2" s="89"/>
      <c r="O2" s="89"/>
      <c r="P2" s="91"/>
      <c r="Q2" s="91"/>
      <c r="R2" s="91"/>
      <c r="S2" s="91"/>
      <c r="T2" s="93"/>
      <c r="U2" s="92"/>
      <c r="V2" s="92"/>
      <c r="W2" s="91"/>
      <c r="X2" s="91"/>
      <c r="Y2" s="91"/>
      <c r="Z2" s="91"/>
      <c r="AA2" s="91"/>
    </row>
    <row r="3" s="5" customFormat="true" ht="13.5" hidden="false" customHeight="true" outlineLevel="0" collapsed="false">
      <c r="A3" s="89"/>
      <c r="B3" s="52" t="s">
        <v>1</v>
      </c>
      <c r="C3" s="52"/>
      <c r="D3" s="94"/>
      <c r="E3" s="94"/>
      <c r="F3" s="94"/>
      <c r="G3" s="92"/>
      <c r="H3" s="92"/>
      <c r="I3" s="95" t="s">
        <v>3</v>
      </c>
      <c r="J3" s="91"/>
      <c r="K3" s="91"/>
      <c r="L3" s="91"/>
      <c r="M3" s="89"/>
      <c r="N3" s="89"/>
      <c r="O3" s="89"/>
      <c r="P3" s="52" t="s">
        <v>5</v>
      </c>
      <c r="Q3" s="52"/>
      <c r="R3" s="94"/>
      <c r="S3" s="94"/>
      <c r="T3" s="94"/>
      <c r="U3" s="92"/>
      <c r="V3" s="92"/>
      <c r="W3" s="95" t="s">
        <v>3</v>
      </c>
      <c r="X3" s="91"/>
      <c r="Y3" s="91"/>
      <c r="Z3" s="91"/>
      <c r="AA3" s="89"/>
    </row>
    <row r="4" s="18" customFormat="true" ht="12.75" hidden="false" customHeight="true" outlineLevel="0" collapsed="false">
      <c r="A4" s="96"/>
      <c r="B4" s="19" t="s">
        <v>8</v>
      </c>
      <c r="C4" s="19"/>
      <c r="D4" s="19" t="s">
        <v>9</v>
      </c>
      <c r="E4" s="19"/>
      <c r="F4" s="19" t="s">
        <v>10</v>
      </c>
      <c r="G4" s="19" t="s">
        <v>11</v>
      </c>
      <c r="H4" s="19"/>
      <c r="I4" s="19" t="s">
        <v>12</v>
      </c>
      <c r="J4" s="19"/>
      <c r="K4" s="19" t="s">
        <v>13</v>
      </c>
      <c r="L4" s="19"/>
      <c r="M4" s="19" t="s">
        <v>14</v>
      </c>
      <c r="N4" s="96"/>
      <c r="O4" s="96"/>
      <c r="P4" s="19" t="s">
        <v>8</v>
      </c>
      <c r="Q4" s="19"/>
      <c r="R4" s="19" t="s">
        <v>9</v>
      </c>
      <c r="S4" s="19"/>
      <c r="T4" s="20" t="s">
        <v>10</v>
      </c>
      <c r="U4" s="19" t="s">
        <v>11</v>
      </c>
      <c r="V4" s="19"/>
      <c r="W4" s="19" t="s">
        <v>12</v>
      </c>
      <c r="X4" s="19"/>
      <c r="Y4" s="19" t="s">
        <v>13</v>
      </c>
      <c r="Z4" s="19"/>
      <c r="AA4" s="19" t="s">
        <v>14</v>
      </c>
    </row>
    <row r="5" s="21" customFormat="true" ht="12.75" hidden="false" customHeight="true" outlineLevel="0" collapsed="false">
      <c r="A5" s="97"/>
      <c r="B5" s="98"/>
      <c r="C5" s="99"/>
      <c r="D5" s="100"/>
      <c r="E5" s="145"/>
      <c r="F5" s="102"/>
      <c r="G5" s="103"/>
      <c r="H5" s="98"/>
      <c r="I5" s="97"/>
      <c r="J5" s="97"/>
      <c r="K5" s="97"/>
      <c r="L5" s="97"/>
      <c r="M5" s="97"/>
      <c r="N5" s="97"/>
      <c r="O5" s="97"/>
      <c r="P5" s="98"/>
      <c r="Q5" s="99"/>
      <c r="R5" s="100"/>
      <c r="S5" s="101"/>
      <c r="T5" s="102"/>
      <c r="U5" s="103"/>
      <c r="V5" s="98"/>
      <c r="W5" s="97"/>
      <c r="X5" s="97"/>
      <c r="Y5" s="97"/>
      <c r="Z5" s="97"/>
      <c r="AA5" s="97"/>
    </row>
    <row r="6" s="21" customFormat="true" ht="25.5" hidden="false" customHeight="true" outlineLevel="0" collapsed="false">
      <c r="A6" s="97"/>
      <c r="B6" s="98" t="s">
        <v>15</v>
      </c>
      <c r="C6" s="99"/>
      <c r="D6" s="101"/>
      <c r="E6" s="101"/>
      <c r="F6" s="102"/>
      <c r="G6" s="103"/>
      <c r="H6" s="104"/>
      <c r="I6" s="24"/>
      <c r="J6" s="105"/>
      <c r="K6" s="26"/>
      <c r="L6" s="97"/>
      <c r="M6" s="27"/>
      <c r="N6" s="97"/>
      <c r="O6" s="97"/>
      <c r="P6" s="98" t="s">
        <v>15</v>
      </c>
      <c r="Q6" s="99"/>
      <c r="R6" s="101"/>
      <c r="S6" s="101"/>
      <c r="T6" s="102"/>
      <c r="U6" s="103"/>
      <c r="V6" s="104"/>
      <c r="W6" s="24"/>
      <c r="X6" s="105"/>
      <c r="Y6" s="26"/>
      <c r="Z6" s="97"/>
      <c r="AA6" s="27"/>
    </row>
    <row r="7" s="21" customFormat="true" ht="12.75" hidden="false" customHeight="true" outlineLevel="0" collapsed="false">
      <c r="A7" s="97"/>
      <c r="B7" s="98"/>
      <c r="C7" s="39" t="n">
        <v>1589</v>
      </c>
      <c r="D7" s="115" t="s">
        <v>404</v>
      </c>
      <c r="E7" s="30"/>
      <c r="F7" s="45" t="s">
        <v>198</v>
      </c>
      <c r="G7" s="30" t="n">
        <v>1</v>
      </c>
      <c r="H7" s="98"/>
      <c r="I7" s="105"/>
      <c r="J7" s="105"/>
      <c r="K7" s="105"/>
      <c r="L7" s="97"/>
      <c r="M7" s="97"/>
      <c r="N7" s="97"/>
      <c r="O7" s="97"/>
      <c r="P7" s="98"/>
      <c r="Q7" s="99"/>
      <c r="R7" s="103"/>
      <c r="S7" s="30"/>
      <c r="T7" s="136"/>
      <c r="U7" s="30"/>
      <c r="V7" s="98"/>
      <c r="W7" s="105"/>
      <c r="X7" s="105"/>
      <c r="Y7" s="105"/>
      <c r="Z7" s="97"/>
      <c r="AA7" s="97"/>
    </row>
    <row r="8" s="21" customFormat="true" ht="26.25" hidden="false" customHeight="true" outlineLevel="0" collapsed="false">
      <c r="A8" s="97"/>
      <c r="B8" s="98" t="s">
        <v>18</v>
      </c>
      <c r="C8" s="39"/>
      <c r="D8" s="116" t="s">
        <v>405</v>
      </c>
      <c r="E8" s="30"/>
      <c r="F8" s="45"/>
      <c r="G8" s="30"/>
      <c r="H8" s="103"/>
      <c r="I8" s="24" t="s">
        <v>406</v>
      </c>
      <c r="J8" s="105"/>
      <c r="K8" s="26" t="s">
        <v>54</v>
      </c>
      <c r="L8" s="97"/>
      <c r="M8" s="27"/>
      <c r="N8" s="97"/>
      <c r="O8" s="97"/>
      <c r="P8" s="98" t="s">
        <v>18</v>
      </c>
      <c r="Q8" s="99"/>
      <c r="R8" s="103"/>
      <c r="S8" s="30"/>
      <c r="T8" s="136"/>
      <c r="U8" s="30"/>
      <c r="V8" s="104"/>
      <c r="W8" s="24"/>
      <c r="X8" s="105"/>
      <c r="Y8" s="26"/>
      <c r="Z8" s="97"/>
      <c r="AA8" s="27"/>
    </row>
    <row r="9" s="21" customFormat="true" ht="12.75" hidden="false" customHeight="true" outlineLevel="0" collapsed="false">
      <c r="A9" s="97"/>
      <c r="B9" s="98"/>
      <c r="C9" s="39"/>
      <c r="D9" s="44" t="s">
        <v>407</v>
      </c>
      <c r="E9" s="30"/>
      <c r="F9" s="31" t="s">
        <v>76</v>
      </c>
      <c r="G9" s="30"/>
      <c r="H9" s="97"/>
      <c r="I9" s="105"/>
      <c r="J9" s="105"/>
      <c r="K9" s="105"/>
      <c r="L9" s="97"/>
      <c r="M9" s="97"/>
      <c r="N9" s="97"/>
      <c r="O9" s="97"/>
      <c r="P9" s="98"/>
      <c r="Q9" s="146"/>
      <c r="R9" s="147"/>
      <c r="S9" s="30"/>
      <c r="T9" s="31"/>
      <c r="U9" s="30"/>
      <c r="V9" s="98"/>
      <c r="W9" s="105"/>
      <c r="X9" s="105"/>
      <c r="Y9" s="105"/>
      <c r="Z9" s="97"/>
      <c r="AA9" s="97"/>
    </row>
    <row r="10" s="21" customFormat="true" ht="25.5" hidden="false" customHeight="true" outlineLevel="0" collapsed="false">
      <c r="A10" s="97"/>
      <c r="B10" s="98" t="s">
        <v>21</v>
      </c>
      <c r="C10" s="39"/>
      <c r="D10" s="46" t="s">
        <v>408</v>
      </c>
      <c r="E10" s="30"/>
      <c r="F10" s="31"/>
      <c r="G10" s="30"/>
      <c r="H10" s="103"/>
      <c r="I10" s="24" t="s">
        <v>409</v>
      </c>
      <c r="J10" s="105"/>
      <c r="K10" s="26" t="s">
        <v>47</v>
      </c>
      <c r="L10" s="97"/>
      <c r="M10" s="109" t="s">
        <v>214</v>
      </c>
      <c r="N10" s="97"/>
      <c r="O10" s="97"/>
      <c r="P10" s="98" t="s">
        <v>21</v>
      </c>
      <c r="Q10" s="146"/>
      <c r="R10" s="147"/>
      <c r="S10" s="30"/>
      <c r="T10" s="31"/>
      <c r="U10" s="30"/>
      <c r="V10" s="104"/>
      <c r="W10" s="24"/>
      <c r="X10" s="105"/>
      <c r="Y10" s="26"/>
      <c r="Z10" s="97"/>
      <c r="AA10" s="27"/>
    </row>
    <row r="11" s="21" customFormat="true" ht="12.75" hidden="false" customHeight="true" outlineLevel="0" collapsed="false">
      <c r="A11" s="97"/>
      <c r="B11" s="98"/>
      <c r="C11" s="39" t="n">
        <v>8150</v>
      </c>
      <c r="D11" s="47" t="s">
        <v>410</v>
      </c>
      <c r="E11" s="30"/>
      <c r="F11" s="45" t="s">
        <v>17</v>
      </c>
      <c r="G11" s="30" t="n">
        <v>3</v>
      </c>
      <c r="H11" s="106"/>
      <c r="I11" s="105"/>
      <c r="J11" s="105"/>
      <c r="K11" s="105"/>
      <c r="L11" s="106"/>
      <c r="M11" s="123"/>
      <c r="N11" s="106"/>
      <c r="O11" s="106"/>
      <c r="P11" s="107"/>
      <c r="Q11" s="39"/>
      <c r="R11" s="44"/>
      <c r="S11" s="30"/>
      <c r="T11" s="31"/>
      <c r="U11" s="32"/>
      <c r="V11" s="98"/>
      <c r="W11" s="105"/>
      <c r="X11" s="105"/>
      <c r="Y11" s="105"/>
      <c r="Z11" s="97"/>
      <c r="AA11" s="97"/>
    </row>
    <row r="12" s="21" customFormat="true" ht="24.75" hidden="false" customHeight="true" outlineLevel="0" collapsed="false">
      <c r="A12" s="97"/>
      <c r="B12" s="98" t="s">
        <v>32</v>
      </c>
      <c r="C12" s="39"/>
      <c r="D12" s="47" t="s">
        <v>411</v>
      </c>
      <c r="E12" s="30"/>
      <c r="F12" s="45"/>
      <c r="G12" s="30"/>
      <c r="H12" s="103"/>
      <c r="I12" s="24" t="s">
        <v>412</v>
      </c>
      <c r="J12" s="105"/>
      <c r="K12" s="26" t="s">
        <v>15</v>
      </c>
      <c r="L12" s="97"/>
      <c r="M12" s="109"/>
      <c r="N12" s="97"/>
      <c r="O12" s="97"/>
      <c r="P12" s="98" t="s">
        <v>32</v>
      </c>
      <c r="Q12" s="39"/>
      <c r="R12" s="36"/>
      <c r="S12" s="30"/>
      <c r="T12" s="31"/>
      <c r="U12" s="32"/>
      <c r="V12" s="104"/>
      <c r="W12" s="24"/>
      <c r="X12" s="105"/>
      <c r="Y12" s="26"/>
      <c r="Z12" s="97"/>
      <c r="AA12" s="27"/>
    </row>
    <row r="13" s="21" customFormat="true" ht="12.75" hidden="false" customHeight="true" outlineLevel="0" collapsed="false">
      <c r="A13" s="97"/>
      <c r="B13" s="98"/>
      <c r="C13" s="39"/>
      <c r="D13" s="44" t="s">
        <v>413</v>
      </c>
      <c r="E13" s="30"/>
      <c r="F13" s="31" t="s">
        <v>76</v>
      </c>
      <c r="H13" s="97"/>
      <c r="I13" s="105"/>
      <c r="J13" s="105"/>
      <c r="K13" s="105"/>
      <c r="L13" s="97"/>
      <c r="M13" s="123"/>
      <c r="N13" s="97"/>
      <c r="O13" s="97"/>
      <c r="P13" s="98"/>
      <c r="Q13" s="39"/>
      <c r="R13" s="44"/>
      <c r="S13" s="30"/>
      <c r="T13" s="31"/>
      <c r="U13" s="32"/>
      <c r="V13" s="98"/>
      <c r="W13" s="105"/>
      <c r="X13" s="105"/>
      <c r="Y13" s="105"/>
      <c r="Z13" s="97"/>
      <c r="AA13" s="97"/>
    </row>
    <row r="14" s="21" customFormat="true" ht="25.5" hidden="false" customHeight="true" outlineLevel="0" collapsed="false">
      <c r="A14" s="97"/>
      <c r="B14" s="98" t="s">
        <v>26</v>
      </c>
      <c r="C14" s="39"/>
      <c r="D14" s="46" t="s">
        <v>414</v>
      </c>
      <c r="E14" s="30"/>
      <c r="F14" s="31"/>
      <c r="H14" s="103"/>
      <c r="I14" s="24" t="s">
        <v>415</v>
      </c>
      <c r="J14" s="105"/>
      <c r="K14" s="26" t="s">
        <v>18</v>
      </c>
      <c r="L14" s="97"/>
      <c r="M14" s="109" t="s">
        <v>214</v>
      </c>
      <c r="N14" s="97"/>
      <c r="O14" s="97"/>
      <c r="P14" s="98" t="s">
        <v>26</v>
      </c>
      <c r="Q14" s="39"/>
      <c r="R14" s="36"/>
      <c r="S14" s="30"/>
      <c r="T14" s="31"/>
      <c r="U14" s="32"/>
      <c r="V14" s="104"/>
      <c r="W14" s="24"/>
      <c r="X14" s="105"/>
      <c r="Y14" s="26"/>
      <c r="Z14" s="97"/>
      <c r="AA14" s="27"/>
    </row>
    <row r="15" s="21" customFormat="true" ht="12.75" hidden="false" customHeight="true" outlineLevel="0" collapsed="false">
      <c r="A15" s="97"/>
      <c r="B15" s="98"/>
      <c r="C15" s="28" t="n">
        <v>8443</v>
      </c>
      <c r="D15" s="33" t="s">
        <v>416</v>
      </c>
      <c r="E15" s="34"/>
      <c r="F15" s="35" t="s">
        <v>17</v>
      </c>
      <c r="G15" s="34" t="n">
        <v>1</v>
      </c>
      <c r="H15" s="107"/>
      <c r="I15" s="105"/>
      <c r="J15" s="105"/>
      <c r="K15" s="105"/>
      <c r="L15" s="106"/>
      <c r="M15" s="123"/>
      <c r="N15" s="106"/>
      <c r="O15" s="106"/>
      <c r="P15" s="107"/>
      <c r="Q15" s="148"/>
      <c r="R15" s="44"/>
      <c r="S15" s="30"/>
      <c r="T15" s="31"/>
      <c r="U15" s="32"/>
      <c r="V15" s="98"/>
      <c r="W15" s="105"/>
      <c r="X15" s="105"/>
      <c r="Y15" s="105"/>
      <c r="Z15" s="97"/>
      <c r="AA15" s="97"/>
    </row>
    <row r="16" s="21" customFormat="true" ht="24.75" hidden="false" customHeight="true" outlineLevel="0" collapsed="false">
      <c r="A16" s="97"/>
      <c r="B16" s="98" t="s">
        <v>47</v>
      </c>
      <c r="C16" s="28"/>
      <c r="D16" s="33" t="s">
        <v>417</v>
      </c>
      <c r="E16" s="34"/>
      <c r="F16" s="35"/>
      <c r="G16" s="34"/>
      <c r="H16" s="103"/>
      <c r="I16" s="24" t="s">
        <v>418</v>
      </c>
      <c r="J16" s="105"/>
      <c r="K16" s="26" t="s">
        <v>21</v>
      </c>
      <c r="L16" s="97"/>
      <c r="M16" s="109"/>
      <c r="N16" s="97"/>
      <c r="O16" s="97"/>
      <c r="P16" s="98" t="s">
        <v>47</v>
      </c>
      <c r="Q16" s="148"/>
      <c r="R16" s="36"/>
      <c r="S16" s="30"/>
      <c r="T16" s="31"/>
      <c r="U16" s="32"/>
      <c r="V16" s="104"/>
      <c r="W16" s="24"/>
      <c r="X16" s="105"/>
      <c r="Y16" s="26"/>
      <c r="Z16" s="97"/>
      <c r="AA16" s="56"/>
    </row>
    <row r="17" customFormat="false" ht="14.25" hidden="false" customHeight="false" outlineLevel="0" collapsed="false">
      <c r="A17" s="97"/>
      <c r="B17" s="98"/>
      <c r="C17" s="39"/>
      <c r="D17" s="44" t="s">
        <v>419</v>
      </c>
      <c r="E17" s="30"/>
      <c r="F17" s="45" t="s">
        <v>313</v>
      </c>
      <c r="G17" s="30"/>
      <c r="H17" s="98"/>
      <c r="I17" s="105"/>
      <c r="J17" s="105"/>
      <c r="K17" s="105"/>
      <c r="L17" s="97"/>
      <c r="M17" s="123"/>
      <c r="N17" s="97"/>
      <c r="O17" s="97"/>
      <c r="P17" s="98"/>
      <c r="Q17" s="39"/>
      <c r="R17" s="44"/>
      <c r="S17" s="30"/>
      <c r="T17" s="31"/>
      <c r="U17" s="32"/>
      <c r="V17" s="98"/>
      <c r="W17" s="105"/>
      <c r="X17" s="105"/>
      <c r="Y17" s="105"/>
      <c r="Z17" s="97"/>
      <c r="AA17" s="97"/>
    </row>
    <row r="18" customFormat="false" ht="24.75" hidden="false" customHeight="true" outlineLevel="0" collapsed="false">
      <c r="A18" s="97"/>
      <c r="B18" s="98" t="s">
        <v>54</v>
      </c>
      <c r="C18" s="39"/>
      <c r="D18" s="46" t="s">
        <v>420</v>
      </c>
      <c r="E18" s="30"/>
      <c r="F18" s="45"/>
      <c r="G18" s="30"/>
      <c r="H18" s="103"/>
      <c r="I18" s="24" t="s">
        <v>421</v>
      </c>
      <c r="J18" s="105"/>
      <c r="K18" s="26" t="s">
        <v>32</v>
      </c>
      <c r="L18" s="97"/>
      <c r="M18" s="109" t="s">
        <v>214</v>
      </c>
      <c r="N18" s="97"/>
      <c r="O18" s="97"/>
      <c r="P18" s="98" t="s">
        <v>54</v>
      </c>
      <c r="Q18" s="39"/>
      <c r="R18" s="36"/>
      <c r="S18" s="30"/>
      <c r="T18" s="31"/>
      <c r="U18" s="32"/>
      <c r="V18" s="104"/>
      <c r="W18" s="24"/>
      <c r="X18" s="105"/>
      <c r="Y18" s="26"/>
      <c r="Z18" s="97"/>
      <c r="AA18" s="27"/>
    </row>
    <row r="19" customFormat="false" ht="14.25" hidden="false" customHeight="false" outlineLevel="0" collapsed="false">
      <c r="A19" s="97"/>
      <c r="B19" s="98"/>
      <c r="C19" s="39"/>
      <c r="D19" s="44" t="s">
        <v>283</v>
      </c>
      <c r="E19" s="30"/>
      <c r="F19" s="31" t="s">
        <v>76</v>
      </c>
      <c r="G19" s="32"/>
      <c r="H19" s="98"/>
      <c r="I19" s="105"/>
      <c r="J19" s="105"/>
      <c r="K19" s="105"/>
      <c r="L19" s="97"/>
      <c r="M19" s="123"/>
      <c r="N19" s="97"/>
      <c r="O19" s="97"/>
      <c r="P19" s="98"/>
      <c r="Q19" s="39"/>
      <c r="R19" s="60"/>
      <c r="S19" s="30"/>
      <c r="T19" s="31"/>
      <c r="U19" s="32"/>
      <c r="V19" s="98"/>
      <c r="W19" s="105"/>
      <c r="X19" s="105"/>
      <c r="Y19" s="105"/>
      <c r="Z19" s="97"/>
      <c r="AA19" s="97"/>
    </row>
    <row r="20" customFormat="false" ht="26.25" hidden="false" customHeight="true" outlineLevel="0" collapsed="false">
      <c r="A20" s="97"/>
      <c r="B20" s="98" t="s">
        <v>60</v>
      </c>
      <c r="C20" s="39"/>
      <c r="D20" s="46" t="s">
        <v>286</v>
      </c>
      <c r="E20" s="30"/>
      <c r="F20" s="31"/>
      <c r="G20" s="32"/>
      <c r="H20" s="104"/>
      <c r="I20" s="24" t="s">
        <v>422</v>
      </c>
      <c r="J20" s="105"/>
      <c r="K20" s="26" t="s">
        <v>26</v>
      </c>
      <c r="L20" s="97"/>
      <c r="M20" s="109" t="s">
        <v>214</v>
      </c>
      <c r="N20" s="97"/>
      <c r="O20" s="97"/>
      <c r="P20" s="98" t="s">
        <v>60</v>
      </c>
      <c r="Q20" s="39"/>
      <c r="R20" s="46"/>
      <c r="S20" s="30"/>
      <c r="T20" s="31"/>
      <c r="U20" s="32"/>
      <c r="V20" s="104"/>
      <c r="W20" s="24"/>
      <c r="X20" s="105"/>
      <c r="Y20" s="26"/>
      <c r="Z20" s="97"/>
      <c r="AA20" s="27"/>
    </row>
    <row r="25" customFormat="false" ht="21" hidden="false" customHeight="false" outlineLevel="0" collapsed="false">
      <c r="A25" s="89"/>
      <c r="B25" s="135" t="s">
        <v>423</v>
      </c>
      <c r="C25" s="135"/>
      <c r="D25" s="135"/>
      <c r="E25" s="135"/>
      <c r="F25" s="135"/>
      <c r="G25" s="135"/>
      <c r="H25" s="11"/>
      <c r="I25" s="7"/>
      <c r="J25" s="7"/>
      <c r="K25" s="7"/>
      <c r="L25" s="7"/>
      <c r="M25" s="7"/>
      <c r="N25" s="8"/>
      <c r="O25" s="8"/>
      <c r="P25" s="9"/>
      <c r="Q25" s="7"/>
      <c r="R25" s="7"/>
      <c r="S25" s="7"/>
      <c r="T25" s="10"/>
      <c r="U25" s="11"/>
      <c r="V25" s="11"/>
      <c r="W25" s="7"/>
      <c r="X25" s="7"/>
      <c r="Y25" s="7"/>
      <c r="Z25" s="7"/>
      <c r="AA25" s="7"/>
    </row>
    <row r="26" customFormat="false" ht="11.25" hidden="false" customHeight="false" outlineLevel="0" collapsed="false">
      <c r="A26" s="89"/>
      <c r="B26" s="91"/>
      <c r="C26" s="91"/>
      <c r="D26" s="91"/>
      <c r="E26" s="91"/>
      <c r="F26" s="92"/>
      <c r="G26" s="92"/>
      <c r="H26" s="92"/>
      <c r="I26" s="91"/>
      <c r="J26" s="91"/>
      <c r="K26" s="91"/>
      <c r="L26" s="91"/>
      <c r="M26" s="91"/>
      <c r="N26" s="89"/>
      <c r="O26" s="89"/>
      <c r="P26" s="91"/>
      <c r="Q26" s="91"/>
      <c r="R26" s="91"/>
      <c r="S26" s="91"/>
      <c r="T26" s="93"/>
      <c r="U26" s="92"/>
      <c r="V26" s="92"/>
      <c r="W26" s="91"/>
      <c r="X26" s="91"/>
      <c r="Y26" s="91"/>
      <c r="Z26" s="91"/>
      <c r="AA26" s="91"/>
    </row>
    <row r="27" customFormat="false" ht="14.25" hidden="false" customHeight="false" outlineLevel="0" collapsed="false">
      <c r="A27" s="89"/>
      <c r="B27" s="52" t="s">
        <v>1</v>
      </c>
      <c r="C27" s="52"/>
      <c r="D27" s="94"/>
      <c r="E27" s="94"/>
      <c r="F27" s="94"/>
      <c r="G27" s="92"/>
      <c r="H27" s="92"/>
      <c r="I27" s="91"/>
      <c r="J27" s="91"/>
      <c r="K27" s="91"/>
      <c r="L27" s="91"/>
      <c r="M27" s="89"/>
      <c r="N27" s="89"/>
      <c r="O27" s="89"/>
      <c r="P27" s="52" t="s">
        <v>5</v>
      </c>
      <c r="Q27" s="52"/>
      <c r="R27" s="94"/>
      <c r="S27" s="94"/>
      <c r="T27" s="94"/>
      <c r="U27" s="92"/>
      <c r="V27" s="92"/>
      <c r="W27" s="91"/>
      <c r="X27" s="91"/>
      <c r="Y27" s="91"/>
      <c r="Z27" s="91"/>
      <c r="AA27" s="89"/>
    </row>
    <row r="28" customFormat="false" ht="12" hidden="false" customHeight="false" outlineLevel="0" collapsed="false">
      <c r="A28" s="96"/>
      <c r="B28" s="19" t="s">
        <v>8</v>
      </c>
      <c r="C28" s="19"/>
      <c r="D28" s="19" t="s">
        <v>9</v>
      </c>
      <c r="E28" s="19"/>
      <c r="F28" s="19" t="s">
        <v>10</v>
      </c>
      <c r="G28" s="19" t="s">
        <v>11</v>
      </c>
      <c r="H28" s="19"/>
      <c r="I28" s="19" t="s">
        <v>12</v>
      </c>
      <c r="J28" s="19"/>
      <c r="K28" s="19" t="s">
        <v>13</v>
      </c>
      <c r="L28" s="19"/>
      <c r="M28" s="19" t="s">
        <v>14</v>
      </c>
      <c r="N28" s="96"/>
      <c r="O28" s="96"/>
      <c r="P28" s="19" t="s">
        <v>8</v>
      </c>
      <c r="Q28" s="19"/>
      <c r="R28" s="19" t="s">
        <v>9</v>
      </c>
      <c r="S28" s="19"/>
      <c r="T28" s="20" t="s">
        <v>10</v>
      </c>
      <c r="U28" s="19" t="s">
        <v>11</v>
      </c>
      <c r="V28" s="19"/>
      <c r="W28" s="19" t="s">
        <v>12</v>
      </c>
      <c r="X28" s="19"/>
      <c r="Y28" s="19" t="s">
        <v>13</v>
      </c>
      <c r="Z28" s="19"/>
      <c r="AA28" s="19" t="s">
        <v>14</v>
      </c>
    </row>
    <row r="29" customFormat="false" ht="13.5" hidden="false" customHeight="false" outlineLevel="0" collapsed="false">
      <c r="A29" s="97"/>
      <c r="B29" s="98"/>
      <c r="C29" s="28" t="n">
        <v>8120</v>
      </c>
      <c r="D29" s="33" t="s">
        <v>424</v>
      </c>
      <c r="E29" s="34"/>
      <c r="F29" s="35" t="s">
        <v>17</v>
      </c>
      <c r="G29" s="34" t="n">
        <v>1</v>
      </c>
      <c r="H29" s="98"/>
      <c r="I29" s="97"/>
      <c r="J29" s="97"/>
      <c r="K29" s="97"/>
      <c r="L29" s="97"/>
      <c r="M29" s="97"/>
      <c r="N29" s="97"/>
      <c r="O29" s="97"/>
      <c r="P29" s="98"/>
      <c r="Q29" s="28" t="n">
        <v>8117</v>
      </c>
      <c r="R29" s="33" t="s">
        <v>425</v>
      </c>
      <c r="S29" s="34"/>
      <c r="T29" s="35" t="s">
        <v>17</v>
      </c>
      <c r="U29" s="34" t="n">
        <v>1</v>
      </c>
      <c r="V29" s="98"/>
      <c r="W29" s="97"/>
      <c r="X29" s="97"/>
      <c r="Y29" s="97"/>
      <c r="Z29" s="97"/>
      <c r="AA29" s="97"/>
    </row>
    <row r="30" customFormat="false" ht="14.25" hidden="false" customHeight="false" outlineLevel="0" collapsed="false">
      <c r="A30" s="97"/>
      <c r="B30" s="98" t="s">
        <v>15</v>
      </c>
      <c r="C30" s="28"/>
      <c r="D30" s="33" t="s">
        <v>426</v>
      </c>
      <c r="E30" s="34"/>
      <c r="F30" s="35"/>
      <c r="G30" s="34"/>
      <c r="H30" s="104"/>
      <c r="I30" s="24" t="s">
        <v>427</v>
      </c>
      <c r="J30" s="105"/>
      <c r="K30" s="26" t="s">
        <v>18</v>
      </c>
      <c r="L30" s="97"/>
      <c r="M30" s="27"/>
      <c r="N30" s="97"/>
      <c r="O30" s="97"/>
      <c r="P30" s="98" t="s">
        <v>15</v>
      </c>
      <c r="Q30" s="28"/>
      <c r="R30" s="33" t="s">
        <v>428</v>
      </c>
      <c r="S30" s="34"/>
      <c r="T30" s="35"/>
      <c r="U30" s="34"/>
      <c r="V30" s="104"/>
      <c r="W30" s="24" t="s">
        <v>429</v>
      </c>
      <c r="X30" s="105"/>
      <c r="Y30" s="26" t="s">
        <v>15</v>
      </c>
      <c r="Z30" s="97"/>
      <c r="AA30" s="27"/>
    </row>
    <row r="31" customFormat="false" ht="14.25" hidden="false" customHeight="false" outlineLevel="0" collapsed="false">
      <c r="A31" s="97"/>
      <c r="B31" s="98"/>
      <c r="C31" s="39" t="n">
        <v>8035</v>
      </c>
      <c r="D31" s="33" t="s">
        <v>430</v>
      </c>
      <c r="E31" s="30"/>
      <c r="F31" s="45" t="s">
        <v>17</v>
      </c>
      <c r="G31" s="30" t="n">
        <v>3</v>
      </c>
      <c r="H31" s="98"/>
      <c r="I31" s="105"/>
      <c r="J31" s="105"/>
      <c r="K31" s="105"/>
      <c r="L31" s="97"/>
      <c r="M31" s="97"/>
      <c r="N31" s="97"/>
      <c r="O31" s="97"/>
      <c r="P31" s="98"/>
      <c r="Q31" s="28" t="n">
        <v>8029</v>
      </c>
      <c r="R31" s="33" t="s">
        <v>431</v>
      </c>
      <c r="S31" s="34"/>
      <c r="T31" s="35" t="s">
        <v>17</v>
      </c>
      <c r="U31" s="34" t="n">
        <v>2</v>
      </c>
      <c r="V31" s="98"/>
      <c r="W31" s="105"/>
      <c r="X31" s="105"/>
      <c r="Y31" s="105"/>
      <c r="Z31" s="97"/>
      <c r="AA31" s="97"/>
    </row>
    <row r="32" customFormat="false" ht="14.25" hidden="false" customHeight="false" outlineLevel="0" collapsed="false">
      <c r="A32" s="97"/>
      <c r="B32" s="98" t="s">
        <v>18</v>
      </c>
      <c r="C32" s="39"/>
      <c r="D32" s="33" t="s">
        <v>432</v>
      </c>
      <c r="E32" s="30"/>
      <c r="F32" s="45"/>
      <c r="G32" s="30"/>
      <c r="H32" s="103"/>
      <c r="I32" s="24"/>
      <c r="J32" s="105"/>
      <c r="K32" s="26"/>
      <c r="L32" s="97"/>
      <c r="M32" s="27"/>
      <c r="N32" s="97"/>
      <c r="O32" s="97"/>
      <c r="P32" s="98" t="s">
        <v>18</v>
      </c>
      <c r="Q32" s="28"/>
      <c r="R32" s="33" t="s">
        <v>433</v>
      </c>
      <c r="S32" s="34"/>
      <c r="T32" s="35"/>
      <c r="U32" s="34"/>
      <c r="V32" s="104"/>
      <c r="W32" s="24" t="s">
        <v>434</v>
      </c>
      <c r="X32" s="105"/>
      <c r="Y32" s="26" t="s">
        <v>32</v>
      </c>
      <c r="Z32" s="97"/>
      <c r="AA32" s="27"/>
    </row>
    <row r="33" customFormat="false" ht="14.25" hidden="false" customHeight="false" outlineLevel="0" collapsed="false">
      <c r="A33" s="97"/>
      <c r="B33" s="98"/>
      <c r="C33" s="39" t="n">
        <v>4403</v>
      </c>
      <c r="D33" s="44" t="s">
        <v>435</v>
      </c>
      <c r="E33" s="30"/>
      <c r="F33" s="45" t="s">
        <v>198</v>
      </c>
      <c r="G33" s="30" t="n">
        <v>2</v>
      </c>
      <c r="H33" s="97"/>
      <c r="I33" s="105"/>
      <c r="J33" s="105"/>
      <c r="K33" s="105"/>
      <c r="L33" s="97"/>
      <c r="M33" s="97"/>
      <c r="N33" s="97"/>
      <c r="O33" s="97"/>
      <c r="P33" s="98"/>
      <c r="Q33" s="28" t="n">
        <v>8030</v>
      </c>
      <c r="R33" s="33" t="s">
        <v>436</v>
      </c>
      <c r="S33" s="34"/>
      <c r="T33" s="35" t="s">
        <v>17</v>
      </c>
      <c r="U33" s="34" t="n">
        <v>2</v>
      </c>
      <c r="V33" s="98"/>
      <c r="W33" s="105"/>
      <c r="X33" s="105"/>
      <c r="Y33" s="105"/>
      <c r="Z33" s="97"/>
      <c r="AA33" s="97"/>
    </row>
    <row r="34" customFormat="false" ht="14.25" hidden="false" customHeight="false" outlineLevel="0" collapsed="false">
      <c r="A34" s="97"/>
      <c r="B34" s="98" t="s">
        <v>21</v>
      </c>
      <c r="C34" s="39"/>
      <c r="D34" s="46" t="s">
        <v>437</v>
      </c>
      <c r="E34" s="30"/>
      <c r="F34" s="45"/>
      <c r="G34" s="30"/>
      <c r="H34" s="103"/>
      <c r="I34" s="24" t="s">
        <v>438</v>
      </c>
      <c r="J34" s="105"/>
      <c r="K34" s="26" t="s">
        <v>60</v>
      </c>
      <c r="L34" s="97"/>
      <c r="M34" s="27"/>
      <c r="N34" s="97"/>
      <c r="O34" s="97"/>
      <c r="P34" s="98" t="s">
        <v>21</v>
      </c>
      <c r="Q34" s="28"/>
      <c r="R34" s="33" t="s">
        <v>439</v>
      </c>
      <c r="S34" s="34"/>
      <c r="T34" s="35"/>
      <c r="U34" s="34"/>
      <c r="V34" s="104"/>
      <c r="W34" s="24" t="s">
        <v>440</v>
      </c>
      <c r="X34" s="105"/>
      <c r="Y34" s="26" t="s">
        <v>18</v>
      </c>
      <c r="Z34" s="97"/>
      <c r="AA34" s="27"/>
    </row>
    <row r="35" customFormat="false" ht="14.25" hidden="false" customHeight="false" outlineLevel="0" collapsed="false">
      <c r="A35" s="97"/>
      <c r="B35" s="98"/>
      <c r="C35" s="39" t="n">
        <v>8040</v>
      </c>
      <c r="D35" s="33" t="s">
        <v>441</v>
      </c>
      <c r="E35" s="30"/>
      <c r="F35" s="45" t="s">
        <v>17</v>
      </c>
      <c r="G35" s="30" t="n">
        <v>3</v>
      </c>
      <c r="H35" s="106"/>
      <c r="I35" s="105"/>
      <c r="J35" s="105"/>
      <c r="K35" s="105"/>
      <c r="L35" s="106"/>
      <c r="M35" s="106"/>
      <c r="N35" s="106"/>
      <c r="O35" s="106"/>
      <c r="P35" s="149"/>
      <c r="Q35" s="137" t="n">
        <v>8072</v>
      </c>
      <c r="R35" s="138" t="s">
        <v>366</v>
      </c>
      <c r="S35" s="139"/>
      <c r="T35" s="140" t="s">
        <v>17</v>
      </c>
      <c r="U35" s="139" t="n">
        <v>2</v>
      </c>
      <c r="V35" s="98"/>
      <c r="W35" s="105"/>
      <c r="X35" s="105"/>
      <c r="Y35" s="105"/>
      <c r="Z35" s="97"/>
      <c r="AA35" s="97"/>
    </row>
    <row r="36" customFormat="false" ht="14.25" hidden="false" customHeight="false" outlineLevel="0" collapsed="false">
      <c r="A36" s="97"/>
      <c r="B36" s="98" t="s">
        <v>32</v>
      </c>
      <c r="C36" s="39"/>
      <c r="D36" s="33" t="s">
        <v>442</v>
      </c>
      <c r="E36" s="30"/>
      <c r="F36" s="45"/>
      <c r="G36" s="30"/>
      <c r="H36" s="103"/>
      <c r="I36" s="24" t="s">
        <v>443</v>
      </c>
      <c r="J36" s="105"/>
      <c r="K36" s="26" t="s">
        <v>21</v>
      </c>
      <c r="L36" s="97"/>
      <c r="M36" s="27"/>
      <c r="N36" s="97"/>
      <c r="O36" s="97"/>
      <c r="P36" s="150" t="s">
        <v>32</v>
      </c>
      <c r="Q36" s="137"/>
      <c r="R36" s="138" t="s">
        <v>369</v>
      </c>
      <c r="S36" s="139"/>
      <c r="T36" s="140"/>
      <c r="U36" s="139"/>
      <c r="V36" s="104"/>
      <c r="W36" s="24" t="s">
        <v>444</v>
      </c>
      <c r="X36" s="105"/>
      <c r="Y36" s="26" t="s">
        <v>26</v>
      </c>
      <c r="Z36" s="97"/>
      <c r="AA36" s="27"/>
    </row>
    <row r="37" customFormat="false" ht="14.25" hidden="false" customHeight="false" outlineLevel="0" collapsed="false">
      <c r="A37" s="97"/>
      <c r="B37" s="98"/>
      <c r="C37" s="39" t="n">
        <v>8149</v>
      </c>
      <c r="D37" s="44" t="s">
        <v>445</v>
      </c>
      <c r="E37" s="30"/>
      <c r="F37" s="31" t="s">
        <v>203</v>
      </c>
      <c r="G37" s="30"/>
      <c r="H37" s="97"/>
      <c r="I37" s="105"/>
      <c r="J37" s="105"/>
      <c r="K37" s="105"/>
      <c r="L37" s="97"/>
      <c r="M37" s="97"/>
      <c r="N37" s="97"/>
      <c r="O37" s="97"/>
      <c r="P37" s="98"/>
      <c r="Q37" s="39" t="n">
        <v>8039</v>
      </c>
      <c r="R37" s="33" t="s">
        <v>446</v>
      </c>
      <c r="S37" s="30"/>
      <c r="T37" s="45" t="s">
        <v>17</v>
      </c>
      <c r="U37" s="30" t="n">
        <v>3</v>
      </c>
      <c r="V37" s="98"/>
      <c r="W37" s="105"/>
      <c r="X37" s="105"/>
      <c r="Y37" s="105"/>
      <c r="Z37" s="97"/>
      <c r="AA37" s="97"/>
    </row>
    <row r="38" customFormat="false" ht="14.25" hidden="false" customHeight="false" outlineLevel="0" collapsed="false">
      <c r="A38" s="97"/>
      <c r="B38" s="98" t="s">
        <v>26</v>
      </c>
      <c r="C38" s="39"/>
      <c r="D38" s="46" t="s">
        <v>447</v>
      </c>
      <c r="E38" s="30"/>
      <c r="F38" s="31"/>
      <c r="G38" s="30"/>
      <c r="H38" s="103"/>
      <c r="I38" s="24" t="s">
        <v>448</v>
      </c>
      <c r="J38" s="105"/>
      <c r="K38" s="26" t="s">
        <v>54</v>
      </c>
      <c r="L38" s="97"/>
      <c r="M38" s="27"/>
      <c r="N38" s="97"/>
      <c r="O38" s="97"/>
      <c r="P38" s="98" t="s">
        <v>26</v>
      </c>
      <c r="Q38" s="39"/>
      <c r="R38" s="33" t="s">
        <v>449</v>
      </c>
      <c r="S38" s="30"/>
      <c r="T38" s="45"/>
      <c r="U38" s="30"/>
      <c r="V38" s="104"/>
      <c r="W38" s="24" t="s">
        <v>450</v>
      </c>
      <c r="X38" s="105"/>
      <c r="Y38" s="26" t="s">
        <v>47</v>
      </c>
      <c r="Z38" s="97"/>
      <c r="AA38" s="27"/>
    </row>
    <row r="39" customFormat="false" ht="14.25" hidden="false" customHeight="false" outlineLevel="0" collapsed="false">
      <c r="A39" s="97"/>
      <c r="B39" s="98"/>
      <c r="C39" s="28" t="n">
        <v>8034</v>
      </c>
      <c r="D39" s="33" t="s">
        <v>380</v>
      </c>
      <c r="E39" s="34"/>
      <c r="F39" s="35" t="s">
        <v>17</v>
      </c>
      <c r="G39" s="34" t="n">
        <v>2</v>
      </c>
      <c r="H39" s="107"/>
      <c r="I39" s="105"/>
      <c r="J39" s="105"/>
      <c r="K39" s="105"/>
      <c r="L39" s="106"/>
      <c r="M39" s="106"/>
      <c r="N39" s="106"/>
      <c r="O39" s="106"/>
      <c r="P39" s="107"/>
      <c r="Q39" s="39" t="n">
        <v>2402</v>
      </c>
      <c r="R39" s="44" t="s">
        <v>451</v>
      </c>
      <c r="S39" s="30"/>
      <c r="T39" s="45" t="s">
        <v>198</v>
      </c>
      <c r="U39" s="30" t="n">
        <v>1</v>
      </c>
      <c r="V39" s="98"/>
      <c r="W39" s="105"/>
      <c r="X39" s="105"/>
      <c r="Y39" s="105"/>
      <c r="Z39" s="97"/>
      <c r="AA39" s="97"/>
    </row>
    <row r="40" customFormat="false" ht="14.25" hidden="false" customHeight="false" outlineLevel="0" collapsed="false">
      <c r="A40" s="97"/>
      <c r="B40" s="98" t="s">
        <v>47</v>
      </c>
      <c r="C40" s="28"/>
      <c r="D40" s="33" t="s">
        <v>383</v>
      </c>
      <c r="E40" s="34"/>
      <c r="F40" s="35"/>
      <c r="G40" s="34"/>
      <c r="H40" s="103"/>
      <c r="I40" s="24" t="s">
        <v>452</v>
      </c>
      <c r="J40" s="105"/>
      <c r="K40" s="26" t="s">
        <v>26</v>
      </c>
      <c r="L40" s="97"/>
      <c r="M40" s="27"/>
      <c r="N40" s="97"/>
      <c r="O40" s="97"/>
      <c r="P40" s="98" t="s">
        <v>47</v>
      </c>
      <c r="Q40" s="39"/>
      <c r="R40" s="46" t="s">
        <v>453</v>
      </c>
      <c r="S40" s="30"/>
      <c r="T40" s="45"/>
      <c r="U40" s="30"/>
      <c r="V40" s="104"/>
      <c r="W40" s="24" t="s">
        <v>454</v>
      </c>
      <c r="X40" s="105"/>
      <c r="Y40" s="26" t="s">
        <v>54</v>
      </c>
      <c r="Z40" s="97"/>
      <c r="AA40" s="27"/>
    </row>
    <row r="41" customFormat="false" ht="14.25" hidden="false" customHeight="false" outlineLevel="0" collapsed="false">
      <c r="A41" s="97"/>
      <c r="B41" s="98"/>
      <c r="C41" s="28" t="n">
        <v>8031</v>
      </c>
      <c r="D41" s="33" t="s">
        <v>455</v>
      </c>
      <c r="E41" s="34"/>
      <c r="F41" s="35" t="s">
        <v>17</v>
      </c>
      <c r="G41" s="34" t="n">
        <v>2</v>
      </c>
      <c r="H41" s="98"/>
      <c r="I41" s="105"/>
      <c r="J41" s="105"/>
      <c r="K41" s="105"/>
      <c r="L41" s="97"/>
      <c r="M41" s="97"/>
      <c r="N41" s="97"/>
      <c r="O41" s="97"/>
      <c r="P41" s="98"/>
      <c r="Q41" s="39" t="n">
        <v>8036</v>
      </c>
      <c r="R41" s="47" t="s">
        <v>456</v>
      </c>
      <c r="S41" s="30"/>
      <c r="T41" s="45" t="s">
        <v>17</v>
      </c>
      <c r="U41" s="30" t="n">
        <v>3</v>
      </c>
      <c r="V41" s="98"/>
      <c r="W41" s="105"/>
      <c r="X41" s="105"/>
      <c r="Y41" s="105"/>
      <c r="Z41" s="97"/>
      <c r="AA41" s="97"/>
    </row>
    <row r="42" customFormat="false" ht="14.25" hidden="false" customHeight="false" outlineLevel="0" collapsed="false">
      <c r="A42" s="97"/>
      <c r="B42" s="98" t="s">
        <v>54</v>
      </c>
      <c r="C42" s="28"/>
      <c r="D42" s="33" t="s">
        <v>457</v>
      </c>
      <c r="E42" s="34"/>
      <c r="F42" s="35"/>
      <c r="G42" s="34"/>
      <c r="H42" s="103"/>
      <c r="I42" s="24" t="s">
        <v>458</v>
      </c>
      <c r="J42" s="105"/>
      <c r="K42" s="26" t="s">
        <v>32</v>
      </c>
      <c r="L42" s="97"/>
      <c r="M42" s="27"/>
      <c r="N42" s="97"/>
      <c r="O42" s="97"/>
      <c r="P42" s="98" t="s">
        <v>54</v>
      </c>
      <c r="Q42" s="39"/>
      <c r="R42" s="47" t="s">
        <v>459</v>
      </c>
      <c r="S42" s="30"/>
      <c r="T42" s="45"/>
      <c r="U42" s="30"/>
      <c r="V42" s="104"/>
      <c r="W42" s="24" t="s">
        <v>460</v>
      </c>
      <c r="X42" s="105"/>
      <c r="Y42" s="26" t="s">
        <v>21</v>
      </c>
      <c r="Z42" s="97"/>
      <c r="AA42" s="27"/>
    </row>
    <row r="43" customFormat="false" ht="14.25" hidden="false" customHeight="false" outlineLevel="0" collapsed="false">
      <c r="A43" s="97"/>
      <c r="B43" s="98"/>
      <c r="C43" s="28" t="n">
        <v>8033</v>
      </c>
      <c r="D43" s="33" t="s">
        <v>461</v>
      </c>
      <c r="E43" s="34"/>
      <c r="F43" s="35" t="s">
        <v>17</v>
      </c>
      <c r="G43" s="34" t="n">
        <v>2</v>
      </c>
      <c r="H43" s="98"/>
      <c r="I43" s="105"/>
      <c r="J43" s="105"/>
      <c r="K43" s="105"/>
      <c r="L43" s="97"/>
      <c r="M43" s="97"/>
      <c r="N43" s="97"/>
      <c r="O43" s="97"/>
      <c r="P43" s="98"/>
      <c r="Q43" s="137" t="n">
        <v>8028</v>
      </c>
      <c r="R43" s="138" t="s">
        <v>462</v>
      </c>
      <c r="S43" s="139"/>
      <c r="T43" s="140" t="s">
        <v>17</v>
      </c>
      <c r="U43" s="139" t="n">
        <v>2</v>
      </c>
      <c r="V43" s="98"/>
      <c r="W43" s="105"/>
      <c r="X43" s="105"/>
      <c r="Y43" s="105"/>
      <c r="Z43" s="97"/>
      <c r="AA43" s="97"/>
    </row>
    <row r="44" customFormat="false" ht="14.25" hidden="false" customHeight="false" outlineLevel="0" collapsed="false">
      <c r="A44" s="97"/>
      <c r="B44" s="98" t="s">
        <v>60</v>
      </c>
      <c r="C44" s="28"/>
      <c r="D44" s="33" t="s">
        <v>463</v>
      </c>
      <c r="E44" s="34"/>
      <c r="F44" s="35"/>
      <c r="G44" s="34"/>
      <c r="H44" s="104"/>
      <c r="I44" s="24" t="s">
        <v>464</v>
      </c>
      <c r="J44" s="105"/>
      <c r="K44" s="26" t="s">
        <v>15</v>
      </c>
      <c r="L44" s="97"/>
      <c r="M44" s="27"/>
      <c r="N44" s="97"/>
      <c r="O44" s="97"/>
      <c r="P44" s="98" t="s">
        <v>60</v>
      </c>
      <c r="Q44" s="137"/>
      <c r="R44" s="138" t="s">
        <v>465</v>
      </c>
      <c r="S44" s="139"/>
      <c r="T44" s="140"/>
      <c r="U44" s="139"/>
      <c r="V44" s="104"/>
      <c r="W44" s="24"/>
      <c r="X44" s="105"/>
      <c r="Y44" s="26"/>
      <c r="Z44" s="97"/>
      <c r="AA44" s="27"/>
    </row>
    <row r="45" customFormat="false" ht="14.25" hidden="false" customHeight="false" outlineLevel="0" collapsed="false">
      <c r="A45" s="97"/>
      <c r="B45" s="98"/>
      <c r="C45" s="137" t="n">
        <v>8122</v>
      </c>
      <c r="D45" s="138" t="s">
        <v>466</v>
      </c>
      <c r="E45" s="139"/>
      <c r="F45" s="140" t="s">
        <v>17</v>
      </c>
      <c r="G45" s="139" t="n">
        <v>1</v>
      </c>
      <c r="H45" s="104"/>
      <c r="I45" s="25"/>
      <c r="J45" s="105"/>
      <c r="K45" s="43"/>
      <c r="L45" s="97"/>
      <c r="M45" s="50"/>
      <c r="N45" s="97"/>
      <c r="O45" s="97"/>
      <c r="P45" s="98"/>
      <c r="Q45" s="137"/>
      <c r="R45" s="138"/>
      <c r="S45" s="139"/>
      <c r="T45" s="151"/>
      <c r="U45" s="139"/>
      <c r="V45" s="104"/>
      <c r="W45" s="25"/>
      <c r="X45" s="105"/>
      <c r="Y45" s="43"/>
      <c r="Z45" s="97"/>
      <c r="AA45" s="50"/>
    </row>
    <row r="46" customFormat="false" ht="14.25" hidden="false" customHeight="false" outlineLevel="0" collapsed="false">
      <c r="A46" s="97"/>
      <c r="B46" s="98" t="s">
        <v>467</v>
      </c>
      <c r="C46" s="137"/>
      <c r="D46" s="138" t="s">
        <v>468</v>
      </c>
      <c r="E46" s="139"/>
      <c r="F46" s="140"/>
      <c r="G46" s="139"/>
      <c r="H46" s="104"/>
      <c r="I46" s="24" t="s">
        <v>469</v>
      </c>
      <c r="J46" s="105"/>
      <c r="K46" s="26" t="s">
        <v>47</v>
      </c>
      <c r="L46" s="97"/>
      <c r="M46" s="27"/>
      <c r="N46" s="97"/>
      <c r="O46" s="97"/>
      <c r="P46" s="98"/>
      <c r="Q46" s="137"/>
      <c r="R46" s="138"/>
      <c r="S46" s="139"/>
      <c r="T46" s="151"/>
      <c r="U46" s="139"/>
      <c r="V46" s="104"/>
      <c r="W46" s="25"/>
      <c r="X46" s="105"/>
      <c r="Y46" s="43"/>
      <c r="Z46" s="97"/>
      <c r="AA46" s="50"/>
    </row>
    <row r="47" customFormat="false" ht="12" hidden="false" customHeight="false" outlineLevel="0" collapsed="false">
      <c r="A47" s="97"/>
      <c r="B47" s="98"/>
      <c r="C47" s="98"/>
      <c r="D47" s="98"/>
      <c r="E47" s="98"/>
      <c r="F47" s="107"/>
      <c r="G47" s="98"/>
      <c r="H47" s="98"/>
      <c r="I47" s="97"/>
      <c r="J47" s="97"/>
      <c r="K47" s="97"/>
      <c r="L47" s="97"/>
      <c r="M47" s="97"/>
      <c r="N47" s="97"/>
      <c r="O47" s="97"/>
      <c r="P47" s="97"/>
      <c r="Q47" s="97"/>
      <c r="R47" s="112"/>
      <c r="S47" s="97"/>
      <c r="T47" s="106"/>
      <c r="U47" s="97"/>
      <c r="V47" s="97"/>
      <c r="W47" s="97"/>
      <c r="X47" s="97"/>
      <c r="Y47" s="97"/>
      <c r="Z47" s="97"/>
      <c r="AA47" s="97"/>
    </row>
    <row r="48" customFormat="false" ht="12" hidden="false" customHeight="false" outlineLevel="0" collapsed="false">
      <c r="A48" s="97"/>
      <c r="B48" s="98"/>
      <c r="C48" s="98"/>
      <c r="D48" s="98"/>
      <c r="E48" s="98"/>
      <c r="F48" s="107"/>
      <c r="G48" s="98"/>
      <c r="H48" s="98"/>
      <c r="I48" s="97"/>
      <c r="J48" s="97"/>
      <c r="K48" s="97"/>
      <c r="L48" s="97"/>
      <c r="M48" s="97"/>
      <c r="N48" s="97"/>
      <c r="O48" s="97"/>
      <c r="P48" s="97"/>
      <c r="Q48" s="97"/>
      <c r="R48" s="112"/>
      <c r="S48" s="97"/>
      <c r="T48" s="106"/>
      <c r="U48" s="97"/>
      <c r="V48" s="97"/>
      <c r="W48" s="97"/>
      <c r="X48" s="97"/>
      <c r="Y48" s="97"/>
      <c r="Z48" s="97"/>
      <c r="AA48" s="97"/>
    </row>
    <row r="49" customFormat="false" ht="12" hidden="false" customHeight="false" outlineLevel="0" collapsed="false">
      <c r="A49" s="97"/>
      <c r="B49" s="98"/>
      <c r="C49" s="98"/>
      <c r="D49" s="98"/>
      <c r="E49" s="98"/>
      <c r="F49" s="107"/>
      <c r="G49" s="98"/>
      <c r="H49" s="98"/>
      <c r="I49" s="97"/>
      <c r="J49" s="97"/>
      <c r="K49" s="97"/>
      <c r="L49" s="97"/>
      <c r="M49" s="97"/>
      <c r="N49" s="97"/>
      <c r="O49" s="97"/>
      <c r="P49" s="97"/>
      <c r="Q49" s="97"/>
      <c r="R49" s="112"/>
      <c r="S49" s="97"/>
      <c r="T49" s="106"/>
      <c r="U49" s="97"/>
      <c r="V49" s="97"/>
      <c r="W49" s="97"/>
      <c r="X49" s="97"/>
      <c r="Y49" s="97"/>
      <c r="Z49" s="97"/>
      <c r="AA49" s="97"/>
    </row>
    <row r="50" customFormat="false" ht="12" hidden="false" customHeight="false" outlineLevel="0" collapsed="false">
      <c r="A50" s="97"/>
      <c r="B50" s="98"/>
      <c r="C50" s="98"/>
      <c r="D50" s="98"/>
      <c r="E50" s="98"/>
      <c r="F50" s="107"/>
      <c r="G50" s="98"/>
      <c r="H50" s="98"/>
      <c r="I50" s="97"/>
      <c r="J50" s="97"/>
      <c r="K50" s="97"/>
      <c r="L50" s="97"/>
      <c r="M50" s="97"/>
      <c r="N50" s="97"/>
      <c r="O50" s="97"/>
      <c r="P50" s="97"/>
      <c r="Q50" s="97"/>
      <c r="R50" s="112"/>
      <c r="S50" s="97"/>
      <c r="T50" s="106"/>
      <c r="U50" s="97"/>
      <c r="V50" s="97"/>
      <c r="W50" s="97"/>
      <c r="X50" s="97"/>
      <c r="Y50" s="97"/>
      <c r="Z50" s="97"/>
      <c r="AA50" s="97"/>
    </row>
    <row r="51" customFormat="false" ht="21" hidden="false" customHeight="false" outlineLevel="0" collapsed="false">
      <c r="A51" s="89"/>
      <c r="B51" s="135" t="s">
        <v>470</v>
      </c>
      <c r="C51" s="135"/>
      <c r="D51" s="135"/>
      <c r="E51" s="135"/>
      <c r="F51" s="135"/>
      <c r="G51" s="135"/>
      <c r="H51" s="11"/>
      <c r="I51" s="7"/>
      <c r="J51" s="7"/>
      <c r="K51" s="7"/>
      <c r="L51" s="7"/>
      <c r="M51" s="7"/>
      <c r="N51" s="8"/>
      <c r="O51" s="8"/>
      <c r="P51" s="9"/>
      <c r="Q51" s="7"/>
      <c r="R51" s="7"/>
      <c r="S51" s="7"/>
      <c r="T51" s="10"/>
      <c r="U51" s="11"/>
      <c r="V51" s="11"/>
      <c r="W51" s="7"/>
      <c r="X51" s="7"/>
      <c r="Y51" s="7"/>
      <c r="Z51" s="7"/>
      <c r="AA51" s="7"/>
    </row>
    <row r="52" customFormat="false" ht="11.25" hidden="false" customHeight="false" outlineLevel="0" collapsed="false">
      <c r="A52" s="89"/>
      <c r="B52" s="91"/>
      <c r="C52" s="91"/>
      <c r="D52" s="91"/>
      <c r="E52" s="91"/>
      <c r="F52" s="92"/>
      <c r="G52" s="92"/>
      <c r="H52" s="92"/>
      <c r="I52" s="91"/>
      <c r="J52" s="91"/>
      <c r="K52" s="91"/>
      <c r="L52" s="91"/>
      <c r="M52" s="91"/>
      <c r="N52" s="89"/>
      <c r="O52" s="89"/>
      <c r="P52" s="91"/>
      <c r="Q52" s="91"/>
      <c r="R52" s="91"/>
      <c r="S52" s="91"/>
      <c r="T52" s="93"/>
      <c r="U52" s="92"/>
      <c r="V52" s="92"/>
      <c r="W52" s="91"/>
      <c r="X52" s="91"/>
      <c r="Y52" s="91"/>
      <c r="Z52" s="91"/>
      <c r="AA52" s="91"/>
    </row>
    <row r="53" customFormat="false" ht="14.25" hidden="false" customHeight="false" outlineLevel="0" collapsed="false">
      <c r="A53" s="89"/>
      <c r="B53" s="52" t="s">
        <v>1</v>
      </c>
      <c r="C53" s="52"/>
      <c r="D53" s="94"/>
      <c r="E53" s="94"/>
      <c r="F53" s="94"/>
      <c r="G53" s="92"/>
      <c r="H53" s="92"/>
      <c r="I53" s="91"/>
      <c r="J53" s="91"/>
      <c r="K53" s="91"/>
      <c r="L53" s="91"/>
      <c r="M53" s="89"/>
      <c r="N53" s="89"/>
      <c r="O53" s="89"/>
      <c r="P53" s="52" t="s">
        <v>67</v>
      </c>
      <c r="Q53" s="52"/>
      <c r="R53" s="94"/>
      <c r="S53" s="94"/>
      <c r="T53" s="94"/>
      <c r="U53" s="92"/>
      <c r="V53" s="92"/>
      <c r="W53" s="91"/>
      <c r="X53" s="91"/>
      <c r="Y53" s="91"/>
      <c r="Z53" s="91"/>
      <c r="AA53" s="89"/>
    </row>
    <row r="54" customFormat="false" ht="12" hidden="false" customHeight="false" outlineLevel="0" collapsed="false">
      <c r="A54" s="96"/>
      <c r="B54" s="19" t="s">
        <v>8</v>
      </c>
      <c r="C54" s="19"/>
      <c r="D54" s="19" t="s">
        <v>9</v>
      </c>
      <c r="E54" s="19"/>
      <c r="F54" s="19" t="s">
        <v>10</v>
      </c>
      <c r="G54" s="19" t="s">
        <v>11</v>
      </c>
      <c r="H54" s="19"/>
      <c r="I54" s="19" t="s">
        <v>12</v>
      </c>
      <c r="J54" s="19"/>
      <c r="K54" s="19" t="s">
        <v>13</v>
      </c>
      <c r="L54" s="19"/>
      <c r="M54" s="19" t="s">
        <v>14</v>
      </c>
      <c r="N54" s="96"/>
      <c r="O54" s="96"/>
      <c r="P54" s="19" t="s">
        <v>8</v>
      </c>
      <c r="Q54" s="19"/>
      <c r="R54" s="19" t="s">
        <v>9</v>
      </c>
      <c r="S54" s="19"/>
      <c r="T54" s="20" t="s">
        <v>10</v>
      </c>
      <c r="U54" s="19" t="s">
        <v>11</v>
      </c>
      <c r="V54" s="19"/>
      <c r="W54" s="19" t="s">
        <v>12</v>
      </c>
      <c r="X54" s="19"/>
      <c r="Y54" s="19" t="s">
        <v>13</v>
      </c>
      <c r="Z54" s="19"/>
      <c r="AA54" s="19" t="s">
        <v>14</v>
      </c>
    </row>
    <row r="55" customFormat="false" ht="13.5" hidden="false" customHeight="false" outlineLevel="0" collapsed="false">
      <c r="A55" s="97"/>
      <c r="B55" s="98"/>
      <c r="C55" s="39"/>
      <c r="D55" s="44"/>
      <c r="E55" s="30"/>
      <c r="F55" s="31"/>
      <c r="G55" s="32"/>
      <c r="H55" s="98"/>
      <c r="I55" s="97"/>
      <c r="J55" s="97"/>
      <c r="K55" s="97"/>
      <c r="L55" s="97"/>
      <c r="M55" s="97"/>
      <c r="N55" s="97"/>
      <c r="O55" s="97"/>
      <c r="P55" s="98"/>
      <c r="Q55" s="99"/>
      <c r="R55" s="100"/>
      <c r="S55" s="101"/>
      <c r="T55" s="102"/>
      <c r="U55" s="103"/>
      <c r="V55" s="98"/>
      <c r="W55" s="97"/>
      <c r="X55" s="97"/>
      <c r="Y55" s="97"/>
      <c r="Z55" s="97"/>
      <c r="AA55" s="97"/>
    </row>
    <row r="56" customFormat="false" ht="14.25" hidden="false" customHeight="false" outlineLevel="0" collapsed="false">
      <c r="A56" s="97"/>
      <c r="B56" s="98" t="s">
        <v>15</v>
      </c>
      <c r="C56" s="39"/>
      <c r="D56" s="36"/>
      <c r="E56" s="30"/>
      <c r="F56" s="31"/>
      <c r="G56" s="32"/>
      <c r="H56" s="104"/>
      <c r="I56" s="24"/>
      <c r="J56" s="105"/>
      <c r="K56" s="26"/>
      <c r="L56" s="97"/>
      <c r="M56" s="27"/>
      <c r="N56" s="97"/>
      <c r="O56" s="97"/>
      <c r="P56" s="98" t="s">
        <v>15</v>
      </c>
      <c r="Q56" s="99"/>
      <c r="R56" s="101"/>
      <c r="S56" s="101"/>
      <c r="T56" s="102"/>
      <c r="U56" s="103"/>
      <c r="V56" s="104"/>
      <c r="W56" s="24"/>
      <c r="X56" s="105"/>
      <c r="Y56" s="26"/>
      <c r="Z56" s="97"/>
      <c r="AA56" s="27"/>
    </row>
    <row r="57" customFormat="false" ht="14.25" hidden="false" customHeight="false" outlineLevel="0" collapsed="false">
      <c r="A57" s="97"/>
      <c r="B57" s="98"/>
      <c r="C57" s="39"/>
      <c r="D57" s="115" t="s">
        <v>471</v>
      </c>
      <c r="E57" s="30"/>
      <c r="F57" s="45" t="s">
        <v>72</v>
      </c>
      <c r="G57" s="30" t="n">
        <v>3</v>
      </c>
      <c r="H57" s="98"/>
      <c r="I57" s="105"/>
      <c r="J57" s="105"/>
      <c r="K57" s="105"/>
      <c r="L57" s="97"/>
      <c r="M57" s="97"/>
      <c r="N57" s="97"/>
      <c r="O57" s="97"/>
      <c r="P57" s="98"/>
      <c r="Q57" s="53"/>
      <c r="R57" s="29"/>
      <c r="S57" s="30"/>
      <c r="T57" s="31"/>
      <c r="U57" s="32"/>
      <c r="V57" s="98"/>
      <c r="W57" s="105"/>
      <c r="X57" s="105"/>
      <c r="Y57" s="105"/>
      <c r="Z57" s="97"/>
      <c r="AA57" s="97"/>
    </row>
    <row r="58" customFormat="false" ht="14.25" hidden="false" customHeight="false" outlineLevel="0" collapsed="false">
      <c r="A58" s="97"/>
      <c r="B58" s="98" t="s">
        <v>18</v>
      </c>
      <c r="C58" s="39"/>
      <c r="D58" s="116" t="s">
        <v>472</v>
      </c>
      <c r="E58" s="30"/>
      <c r="F58" s="45"/>
      <c r="G58" s="30"/>
      <c r="H58" s="103"/>
      <c r="I58" s="24"/>
      <c r="J58" s="105"/>
      <c r="K58" s="26"/>
      <c r="L58" s="97"/>
      <c r="M58" s="27"/>
      <c r="N58" s="97"/>
      <c r="O58" s="97"/>
      <c r="P58" s="98" t="s">
        <v>18</v>
      </c>
      <c r="Q58" s="39"/>
      <c r="R58" s="29"/>
      <c r="S58" s="30"/>
      <c r="T58" s="31"/>
      <c r="U58" s="32"/>
      <c r="V58" s="104"/>
      <c r="W58" s="24"/>
      <c r="X58" s="105"/>
      <c r="Y58" s="26"/>
      <c r="Z58" s="97"/>
      <c r="AA58" s="27"/>
    </row>
    <row r="59" customFormat="false" ht="14.25" hidden="false" customHeight="false" outlineLevel="0" collapsed="false">
      <c r="A59" s="97"/>
      <c r="B59" s="98"/>
      <c r="C59" s="39"/>
      <c r="D59" s="44" t="s">
        <v>473</v>
      </c>
      <c r="E59" s="30"/>
      <c r="F59" s="45" t="s">
        <v>313</v>
      </c>
      <c r="G59" s="21"/>
      <c r="H59" s="97"/>
      <c r="I59" s="105"/>
      <c r="J59" s="105"/>
      <c r="K59" s="105"/>
      <c r="L59" s="97"/>
      <c r="M59" s="97"/>
      <c r="N59" s="97"/>
      <c r="O59" s="97"/>
      <c r="P59" s="98"/>
      <c r="Q59" s="39"/>
      <c r="R59" s="115" t="s">
        <v>474</v>
      </c>
      <c r="S59" s="30"/>
      <c r="T59" s="45" t="s">
        <v>72</v>
      </c>
      <c r="U59" s="30" t="n">
        <v>1</v>
      </c>
      <c r="V59" s="98"/>
      <c r="W59" s="105"/>
      <c r="X59" s="105"/>
      <c r="Y59" s="105"/>
      <c r="Z59" s="97"/>
      <c r="AA59" s="97"/>
    </row>
    <row r="60" customFormat="false" ht="14.25" hidden="false" customHeight="false" outlineLevel="0" collapsed="false">
      <c r="A60" s="97"/>
      <c r="B60" s="98" t="s">
        <v>21</v>
      </c>
      <c r="C60" s="39"/>
      <c r="D60" s="46" t="s">
        <v>475</v>
      </c>
      <c r="E60" s="30"/>
      <c r="F60" s="45"/>
      <c r="G60" s="21"/>
      <c r="H60" s="103"/>
      <c r="I60" s="24"/>
      <c r="J60" s="105"/>
      <c r="K60" s="26"/>
      <c r="L60" s="97"/>
      <c r="M60" s="109" t="s">
        <v>214</v>
      </c>
      <c r="N60" s="97"/>
      <c r="O60" s="97"/>
      <c r="P60" s="98" t="s">
        <v>21</v>
      </c>
      <c r="Q60" s="39"/>
      <c r="R60" s="116" t="s">
        <v>476</v>
      </c>
      <c r="S60" s="30"/>
      <c r="T60" s="45"/>
      <c r="U60" s="30"/>
      <c r="V60" s="104"/>
      <c r="W60" s="24" t="s">
        <v>477</v>
      </c>
      <c r="X60" s="105"/>
      <c r="Y60" s="26" t="s">
        <v>21</v>
      </c>
      <c r="Z60" s="97"/>
      <c r="AA60" s="27"/>
    </row>
    <row r="61" customFormat="false" ht="14.25" hidden="false" customHeight="false" outlineLevel="0" collapsed="false">
      <c r="A61" s="97"/>
      <c r="B61" s="98"/>
      <c r="C61" s="39"/>
      <c r="D61" s="44" t="s">
        <v>413</v>
      </c>
      <c r="E61" s="30"/>
      <c r="F61" s="31" t="s">
        <v>76</v>
      </c>
      <c r="G61" s="21"/>
      <c r="H61" s="106"/>
      <c r="I61" s="105"/>
      <c r="J61" s="105"/>
      <c r="K61" s="105"/>
      <c r="L61" s="106"/>
      <c r="M61" s="123"/>
      <c r="N61" s="106"/>
      <c r="O61" s="106"/>
      <c r="P61" s="107"/>
      <c r="Q61" s="39"/>
      <c r="R61" s="44" t="s">
        <v>478</v>
      </c>
      <c r="S61" s="30"/>
      <c r="T61" s="31" t="s">
        <v>76</v>
      </c>
      <c r="U61" s="30"/>
      <c r="V61" s="98"/>
      <c r="W61" s="105"/>
      <c r="X61" s="105"/>
      <c r="Y61" s="105"/>
      <c r="Z61" s="97"/>
      <c r="AA61" s="97"/>
    </row>
    <row r="62" customFormat="false" ht="14.25" hidden="false" customHeight="false" outlineLevel="0" collapsed="false">
      <c r="A62" s="97"/>
      <c r="B62" s="98" t="s">
        <v>32</v>
      </c>
      <c r="C62" s="39"/>
      <c r="D62" s="46" t="s">
        <v>414</v>
      </c>
      <c r="E62" s="30"/>
      <c r="F62" s="31"/>
      <c r="G62" s="21"/>
      <c r="H62" s="103"/>
      <c r="I62" s="24" t="s">
        <v>479</v>
      </c>
      <c r="J62" s="105"/>
      <c r="K62" s="26" t="s">
        <v>32</v>
      </c>
      <c r="L62" s="97"/>
      <c r="M62" s="109" t="s">
        <v>214</v>
      </c>
      <c r="N62" s="97"/>
      <c r="O62" s="97"/>
      <c r="P62" s="98" t="s">
        <v>32</v>
      </c>
      <c r="Q62" s="39"/>
      <c r="R62" s="46" t="s">
        <v>480</v>
      </c>
      <c r="S62" s="30"/>
      <c r="T62" s="31"/>
      <c r="U62" s="30"/>
      <c r="V62" s="104"/>
      <c r="W62" s="24" t="s">
        <v>481</v>
      </c>
      <c r="X62" s="105"/>
      <c r="Y62" s="26" t="s">
        <v>18</v>
      </c>
      <c r="Z62" s="97"/>
      <c r="AA62" s="109" t="s">
        <v>214</v>
      </c>
    </row>
    <row r="63" customFormat="false" ht="14.25" hidden="false" customHeight="false" outlineLevel="0" collapsed="false">
      <c r="A63" s="97"/>
      <c r="B63" s="98"/>
      <c r="C63" s="39" t="n">
        <v>249</v>
      </c>
      <c r="D63" s="115" t="s">
        <v>482</v>
      </c>
      <c r="E63" s="30"/>
      <c r="F63" s="45" t="s">
        <v>205</v>
      </c>
      <c r="G63" s="30" t="n">
        <v>2</v>
      </c>
      <c r="H63" s="97"/>
      <c r="I63" s="105"/>
      <c r="J63" s="105"/>
      <c r="K63" s="105"/>
      <c r="L63" s="97"/>
      <c r="M63" s="97"/>
      <c r="N63" s="97"/>
      <c r="O63" s="97"/>
      <c r="P63" s="98"/>
      <c r="Q63" s="39"/>
      <c r="R63" s="115" t="s">
        <v>483</v>
      </c>
      <c r="S63" s="30"/>
      <c r="T63" s="31" t="s">
        <v>131</v>
      </c>
      <c r="U63" s="30" t="n">
        <v>1</v>
      </c>
      <c r="V63" s="98"/>
      <c r="W63" s="105"/>
      <c r="X63" s="105"/>
      <c r="Y63" s="105"/>
      <c r="Z63" s="97"/>
      <c r="AA63" s="123"/>
    </row>
    <row r="64" customFormat="false" ht="14.25" hidden="false" customHeight="false" outlineLevel="0" collapsed="false">
      <c r="A64" s="97"/>
      <c r="B64" s="98" t="s">
        <v>26</v>
      </c>
      <c r="C64" s="39"/>
      <c r="D64" s="116" t="s">
        <v>484</v>
      </c>
      <c r="E64" s="30"/>
      <c r="F64" s="45"/>
      <c r="G64" s="30"/>
      <c r="H64" s="103"/>
      <c r="I64" s="24" t="s">
        <v>485</v>
      </c>
      <c r="J64" s="105"/>
      <c r="K64" s="26" t="s">
        <v>21</v>
      </c>
      <c r="L64" s="97"/>
      <c r="M64" s="27"/>
      <c r="N64" s="97"/>
      <c r="O64" s="97"/>
      <c r="P64" s="98" t="s">
        <v>26</v>
      </c>
      <c r="Q64" s="39"/>
      <c r="R64" s="116" t="s">
        <v>486</v>
      </c>
      <c r="S64" s="30"/>
      <c r="T64" s="31"/>
      <c r="U64" s="30"/>
      <c r="V64" s="104"/>
      <c r="W64" s="24" t="s">
        <v>487</v>
      </c>
      <c r="X64" s="105"/>
      <c r="Y64" s="26" t="s">
        <v>32</v>
      </c>
      <c r="Z64" s="97"/>
      <c r="AA64" s="109"/>
    </row>
    <row r="65" customFormat="false" ht="14.25" hidden="false" customHeight="false" outlineLevel="0" collapsed="false">
      <c r="A65" s="97"/>
      <c r="B65" s="98"/>
      <c r="C65" s="39" t="n">
        <v>8150</v>
      </c>
      <c r="D65" s="152" t="s">
        <v>410</v>
      </c>
      <c r="E65" s="30"/>
      <c r="F65" s="45" t="s">
        <v>17</v>
      </c>
      <c r="G65" s="30" t="n">
        <v>3</v>
      </c>
      <c r="H65" s="107"/>
      <c r="I65" s="105"/>
      <c r="J65" s="105"/>
      <c r="K65" s="105"/>
      <c r="L65" s="106"/>
      <c r="M65" s="106"/>
      <c r="N65" s="106"/>
      <c r="O65" s="106"/>
      <c r="P65" s="107"/>
      <c r="Q65" s="39"/>
      <c r="R65" s="44" t="s">
        <v>407</v>
      </c>
      <c r="S65" s="30"/>
      <c r="T65" s="31" t="s">
        <v>76</v>
      </c>
      <c r="U65" s="30"/>
      <c r="V65" s="98"/>
      <c r="W65" s="105"/>
      <c r="X65" s="105"/>
      <c r="Y65" s="105"/>
      <c r="Z65" s="97"/>
      <c r="AA65" s="123"/>
    </row>
    <row r="66" customFormat="false" ht="14.25" hidden="false" customHeight="false" outlineLevel="0" collapsed="false">
      <c r="A66" s="97"/>
      <c r="B66" s="98" t="s">
        <v>47</v>
      </c>
      <c r="C66" s="39"/>
      <c r="D66" s="152" t="s">
        <v>411</v>
      </c>
      <c r="E66" s="30"/>
      <c r="F66" s="45"/>
      <c r="G66" s="30"/>
      <c r="H66" s="103"/>
      <c r="I66" s="24" t="s">
        <v>488</v>
      </c>
      <c r="J66" s="105"/>
      <c r="K66" s="26" t="s">
        <v>15</v>
      </c>
      <c r="L66" s="97"/>
      <c r="M66" s="27"/>
      <c r="N66" s="97"/>
      <c r="O66" s="97"/>
      <c r="P66" s="98" t="s">
        <v>47</v>
      </c>
      <c r="Q66" s="39"/>
      <c r="R66" s="46" t="s">
        <v>408</v>
      </c>
      <c r="S66" s="30"/>
      <c r="T66" s="31"/>
      <c r="U66" s="30"/>
      <c r="V66" s="104"/>
      <c r="W66" s="24" t="s">
        <v>489</v>
      </c>
      <c r="X66" s="105"/>
      <c r="Y66" s="26" t="s">
        <v>15</v>
      </c>
      <c r="Z66" s="97"/>
      <c r="AA66" s="109" t="s">
        <v>214</v>
      </c>
    </row>
    <row r="67" customFormat="false" ht="14.25" hidden="false" customHeight="false" outlineLevel="0" collapsed="false">
      <c r="A67" s="97"/>
      <c r="B67" s="98"/>
      <c r="C67" s="137" t="n">
        <v>70</v>
      </c>
      <c r="D67" s="143" t="s">
        <v>490</v>
      </c>
      <c r="E67" s="139"/>
      <c r="F67" s="140" t="s">
        <v>17</v>
      </c>
      <c r="G67" s="139" t="n">
        <v>2</v>
      </c>
      <c r="H67" s="98"/>
      <c r="I67" s="105"/>
      <c r="J67" s="105"/>
      <c r="K67" s="105"/>
      <c r="L67" s="97"/>
      <c r="M67" s="97"/>
      <c r="N67" s="97"/>
      <c r="O67" s="97"/>
      <c r="P67" s="98"/>
      <c r="Q67" s="39"/>
      <c r="R67" s="44" t="s">
        <v>491</v>
      </c>
      <c r="S67" s="30"/>
      <c r="T67" s="31" t="s">
        <v>76</v>
      </c>
      <c r="U67" s="30"/>
      <c r="V67" s="98"/>
      <c r="W67" s="105"/>
      <c r="X67" s="105"/>
      <c r="Y67" s="105"/>
      <c r="Z67" s="97"/>
      <c r="AA67" s="123"/>
    </row>
    <row r="68" customFormat="false" ht="14.25" hidden="false" customHeight="false" outlineLevel="0" collapsed="false">
      <c r="A68" s="97"/>
      <c r="B68" s="98" t="s">
        <v>54</v>
      </c>
      <c r="C68" s="137"/>
      <c r="D68" s="143" t="s">
        <v>492</v>
      </c>
      <c r="E68" s="139"/>
      <c r="F68" s="140"/>
      <c r="G68" s="139"/>
      <c r="H68" s="103"/>
      <c r="I68" s="24" t="s">
        <v>493</v>
      </c>
      <c r="J68" s="105"/>
      <c r="K68" s="26" t="s">
        <v>18</v>
      </c>
      <c r="L68" s="97"/>
      <c r="M68" s="56"/>
      <c r="N68" s="97"/>
      <c r="O68" s="97"/>
      <c r="P68" s="98" t="s">
        <v>54</v>
      </c>
      <c r="Q68" s="39"/>
      <c r="R68" s="46" t="s">
        <v>494</v>
      </c>
      <c r="S68" s="30"/>
      <c r="T68" s="31"/>
      <c r="U68" s="30"/>
      <c r="V68" s="104"/>
      <c r="W68" s="24" t="s">
        <v>495</v>
      </c>
      <c r="X68" s="105"/>
      <c r="Y68" s="26" t="s">
        <v>26</v>
      </c>
      <c r="Z68" s="97"/>
      <c r="AA68" s="109" t="s">
        <v>214</v>
      </c>
    </row>
    <row r="69" customFormat="false" ht="14.25" hidden="false" customHeight="false" outlineLevel="0" collapsed="false">
      <c r="A69" s="97"/>
      <c r="B69" s="98"/>
      <c r="C69" s="153"/>
      <c r="D69" s="29"/>
      <c r="E69" s="30"/>
      <c r="F69" s="41"/>
      <c r="G69" s="32"/>
      <c r="H69" s="98"/>
      <c r="I69" s="105"/>
      <c r="J69" s="105"/>
      <c r="K69" s="105"/>
      <c r="L69" s="97"/>
      <c r="M69" s="97"/>
      <c r="N69" s="97"/>
      <c r="O69" s="97"/>
      <c r="P69" s="98"/>
      <c r="Q69" s="28"/>
      <c r="R69" s="29"/>
      <c r="S69" s="30"/>
      <c r="T69" s="31"/>
      <c r="U69" s="32"/>
      <c r="V69" s="98"/>
      <c r="W69" s="105"/>
      <c r="X69" s="105"/>
      <c r="Y69" s="105"/>
      <c r="Z69" s="97"/>
      <c r="AA69" s="97"/>
    </row>
    <row r="70" customFormat="false" ht="14.25" hidden="false" customHeight="false" outlineLevel="0" collapsed="false">
      <c r="A70" s="97"/>
      <c r="B70" s="98" t="s">
        <v>60</v>
      </c>
      <c r="C70" s="153"/>
      <c r="D70" s="29"/>
      <c r="E70" s="30"/>
      <c r="F70" s="41"/>
      <c r="G70" s="32"/>
      <c r="H70" s="104"/>
      <c r="I70" s="24"/>
      <c r="J70" s="105"/>
      <c r="K70" s="26"/>
      <c r="L70" s="97"/>
      <c r="M70" s="27"/>
      <c r="N70" s="97"/>
      <c r="O70" s="97"/>
      <c r="P70" s="98" t="s">
        <v>60</v>
      </c>
      <c r="Q70" s="28"/>
      <c r="R70" s="29"/>
      <c r="S70" s="30"/>
      <c r="T70" s="31"/>
      <c r="U70" s="32"/>
      <c r="V70" s="104"/>
      <c r="W70" s="24"/>
      <c r="X70" s="105"/>
      <c r="Y70" s="26"/>
      <c r="Z70" s="97"/>
      <c r="AA70" s="27"/>
    </row>
  </sheetData>
  <mergeCells count="188">
    <mergeCell ref="B3:C3"/>
    <mergeCell ref="D3:F3"/>
    <mergeCell ref="P3:Q3"/>
    <mergeCell ref="R3:T3"/>
    <mergeCell ref="C7:C8"/>
    <mergeCell ref="E7:E8"/>
    <mergeCell ref="F7:F8"/>
    <mergeCell ref="G7:G8"/>
    <mergeCell ref="S7:S8"/>
    <mergeCell ref="U7:U8"/>
    <mergeCell ref="C9:C10"/>
    <mergeCell ref="E9:E10"/>
    <mergeCell ref="F9:F10"/>
    <mergeCell ref="G9:G10"/>
    <mergeCell ref="Q9:Q10"/>
    <mergeCell ref="S9:S10"/>
    <mergeCell ref="T9:T10"/>
    <mergeCell ref="U9:U10"/>
    <mergeCell ref="C11:C12"/>
    <mergeCell ref="E11:E12"/>
    <mergeCell ref="F11:F12"/>
    <mergeCell ref="G11:G12"/>
    <mergeCell ref="Q11:Q12"/>
    <mergeCell ref="S11:S12"/>
    <mergeCell ref="T11:T12"/>
    <mergeCell ref="U11:U12"/>
    <mergeCell ref="C13:C14"/>
    <mergeCell ref="E13:E14"/>
    <mergeCell ref="F13:F14"/>
    <mergeCell ref="Q13:Q14"/>
    <mergeCell ref="S13:S14"/>
    <mergeCell ref="T13:T14"/>
    <mergeCell ref="U13:U14"/>
    <mergeCell ref="C15:C16"/>
    <mergeCell ref="E15:E16"/>
    <mergeCell ref="F15:F16"/>
    <mergeCell ref="G15:G16"/>
    <mergeCell ref="Q15:Q16"/>
    <mergeCell ref="S15:S16"/>
    <mergeCell ref="T15:T16"/>
    <mergeCell ref="U15:U16"/>
    <mergeCell ref="C17:C18"/>
    <mergeCell ref="E17:E18"/>
    <mergeCell ref="F17:F18"/>
    <mergeCell ref="G17:G18"/>
    <mergeCell ref="Q17:Q18"/>
    <mergeCell ref="S17:S18"/>
    <mergeCell ref="T17:T18"/>
    <mergeCell ref="U17:U18"/>
    <mergeCell ref="C19:C20"/>
    <mergeCell ref="E19:E20"/>
    <mergeCell ref="F19:F20"/>
    <mergeCell ref="G19:G20"/>
    <mergeCell ref="Q19:Q20"/>
    <mergeCell ref="S19:S20"/>
    <mergeCell ref="T19:T20"/>
    <mergeCell ref="U19:U20"/>
    <mergeCell ref="B27:C27"/>
    <mergeCell ref="D27:F27"/>
    <mergeCell ref="P27:Q27"/>
    <mergeCell ref="R27:T27"/>
    <mergeCell ref="C29:C30"/>
    <mergeCell ref="E29:E30"/>
    <mergeCell ref="F29:F30"/>
    <mergeCell ref="G29:G30"/>
    <mergeCell ref="Q29:Q30"/>
    <mergeCell ref="S29:S30"/>
    <mergeCell ref="T29:T30"/>
    <mergeCell ref="U29:U30"/>
    <mergeCell ref="C31:C32"/>
    <mergeCell ref="E31:E32"/>
    <mergeCell ref="F31:F32"/>
    <mergeCell ref="G31:G32"/>
    <mergeCell ref="Q31:Q32"/>
    <mergeCell ref="S31:S32"/>
    <mergeCell ref="T31:T32"/>
    <mergeCell ref="U31:U32"/>
    <mergeCell ref="C33:C34"/>
    <mergeCell ref="E33:E34"/>
    <mergeCell ref="F33:F34"/>
    <mergeCell ref="G33:G34"/>
    <mergeCell ref="Q33:Q34"/>
    <mergeCell ref="S33:S34"/>
    <mergeCell ref="T33:T34"/>
    <mergeCell ref="U33:U34"/>
    <mergeCell ref="C35:C36"/>
    <mergeCell ref="E35:E36"/>
    <mergeCell ref="F35:F36"/>
    <mergeCell ref="G35:G36"/>
    <mergeCell ref="Q35:Q36"/>
    <mergeCell ref="S35:S36"/>
    <mergeCell ref="T35:T36"/>
    <mergeCell ref="U35:U36"/>
    <mergeCell ref="C37:C38"/>
    <mergeCell ref="E37:E38"/>
    <mergeCell ref="F37:F38"/>
    <mergeCell ref="G37:G38"/>
    <mergeCell ref="Q37:Q38"/>
    <mergeCell ref="S37:S38"/>
    <mergeCell ref="T37:T38"/>
    <mergeCell ref="U37:U38"/>
    <mergeCell ref="C39:C40"/>
    <mergeCell ref="E39:E40"/>
    <mergeCell ref="F39:F40"/>
    <mergeCell ref="G39:G40"/>
    <mergeCell ref="Q39:Q40"/>
    <mergeCell ref="S39:S40"/>
    <mergeCell ref="T39:T40"/>
    <mergeCell ref="U39:U40"/>
    <mergeCell ref="C41:C42"/>
    <mergeCell ref="E41:E42"/>
    <mergeCell ref="F41:F42"/>
    <mergeCell ref="G41:G42"/>
    <mergeCell ref="Q41:Q42"/>
    <mergeCell ref="S41:S42"/>
    <mergeCell ref="T41:T42"/>
    <mergeCell ref="U41:U42"/>
    <mergeCell ref="C43:C44"/>
    <mergeCell ref="E43:E44"/>
    <mergeCell ref="F43:F44"/>
    <mergeCell ref="G43:G44"/>
    <mergeCell ref="Q43:Q44"/>
    <mergeCell ref="S43:S44"/>
    <mergeCell ref="T43:T44"/>
    <mergeCell ref="U43:U44"/>
    <mergeCell ref="C45:C46"/>
    <mergeCell ref="E45:E46"/>
    <mergeCell ref="F45:F46"/>
    <mergeCell ref="G45:G46"/>
    <mergeCell ref="B53:C53"/>
    <mergeCell ref="D53:F53"/>
    <mergeCell ref="P53:Q53"/>
    <mergeCell ref="R53:T53"/>
    <mergeCell ref="C55:C56"/>
    <mergeCell ref="E55:E56"/>
    <mergeCell ref="F55:F56"/>
    <mergeCell ref="G55:G56"/>
    <mergeCell ref="C57:C58"/>
    <mergeCell ref="E57:E58"/>
    <mergeCell ref="F57:F58"/>
    <mergeCell ref="G57:G58"/>
    <mergeCell ref="S57:S58"/>
    <mergeCell ref="T57:T58"/>
    <mergeCell ref="U57:U58"/>
    <mergeCell ref="C59:C60"/>
    <mergeCell ref="E59:E60"/>
    <mergeCell ref="F59:F60"/>
    <mergeCell ref="Q59:Q60"/>
    <mergeCell ref="S59:S60"/>
    <mergeCell ref="T59:T60"/>
    <mergeCell ref="U59:U60"/>
    <mergeCell ref="C61:C62"/>
    <mergeCell ref="E61:E62"/>
    <mergeCell ref="F61:F62"/>
    <mergeCell ref="Q61:Q62"/>
    <mergeCell ref="S61:S62"/>
    <mergeCell ref="T61:T62"/>
    <mergeCell ref="U61:U62"/>
    <mergeCell ref="C63:C64"/>
    <mergeCell ref="E63:E64"/>
    <mergeCell ref="F63:F64"/>
    <mergeCell ref="G63:G64"/>
    <mergeCell ref="Q63:Q64"/>
    <mergeCell ref="S63:S64"/>
    <mergeCell ref="T63:T64"/>
    <mergeCell ref="U63:U64"/>
    <mergeCell ref="C65:C66"/>
    <mergeCell ref="E65:E66"/>
    <mergeCell ref="F65:F66"/>
    <mergeCell ref="G65:G66"/>
    <mergeCell ref="Q65:Q66"/>
    <mergeCell ref="S65:S66"/>
    <mergeCell ref="T65:T66"/>
    <mergeCell ref="U65:U66"/>
    <mergeCell ref="C67:C68"/>
    <mergeCell ref="E67:E68"/>
    <mergeCell ref="F67:F68"/>
    <mergeCell ref="G67:G68"/>
    <mergeCell ref="Q67:Q68"/>
    <mergeCell ref="S67:S68"/>
    <mergeCell ref="T67:T68"/>
    <mergeCell ref="U67:U68"/>
    <mergeCell ref="E69:E70"/>
    <mergeCell ref="F69:F70"/>
    <mergeCell ref="G69:G70"/>
    <mergeCell ref="S69:S70"/>
    <mergeCell ref="T69:T70"/>
    <mergeCell ref="U69:U70"/>
  </mergeCells>
  <conditionalFormatting sqref="R19:R20">
    <cfRule type="expression" priority="2" aboveAverage="0" equalAverage="0" bottom="0" percent="0" rank="0" text="" dxfId="7">
      <formula>$T19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R20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R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O3" activeCellId="0" sqref="O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18" customFormat="true" ht="20.1" hidden="false" customHeight="true" outlineLevel="0" collapsed="false">
      <c r="B1" s="6" t="s">
        <v>496</v>
      </c>
      <c r="C1" s="6"/>
      <c r="D1" s="6"/>
      <c r="E1" s="6"/>
      <c r="F1" s="6"/>
      <c r="G1" s="6"/>
      <c r="H1" s="6"/>
      <c r="I1" s="6"/>
      <c r="J1" s="154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1"/>
      <c r="V1" s="11"/>
      <c r="W1" s="7"/>
      <c r="X1" s="7"/>
      <c r="Y1" s="7"/>
      <c r="Z1" s="7"/>
      <c r="AA1" s="7"/>
      <c r="AB1" s="12"/>
      <c r="AC1" s="1"/>
    </row>
    <row r="2" s="21" customFormat="true" ht="20.1" hidden="false" customHeight="true" outlineLevel="0" collapsed="false">
      <c r="B2" s="156"/>
      <c r="C2" s="12"/>
      <c r="D2" s="12"/>
      <c r="E2" s="12"/>
      <c r="F2" s="13"/>
      <c r="G2" s="13"/>
      <c r="H2" s="13"/>
      <c r="I2" s="12"/>
      <c r="J2" s="12"/>
      <c r="K2" s="12"/>
      <c r="L2" s="12"/>
      <c r="M2" s="12"/>
      <c r="P2" s="156"/>
      <c r="Q2" s="12"/>
      <c r="R2" s="12"/>
      <c r="S2" s="12"/>
      <c r="T2" s="13"/>
      <c r="U2" s="13"/>
      <c r="V2" s="13"/>
      <c r="W2" s="12"/>
      <c r="X2" s="12"/>
      <c r="Y2" s="12"/>
      <c r="Z2" s="12"/>
      <c r="AA2" s="12"/>
      <c r="AB2" s="12"/>
      <c r="AC2" s="1"/>
    </row>
    <row r="3" s="21" customFormat="true" ht="20.1" hidden="false" customHeight="true" outlineLevel="0" collapsed="false">
      <c r="B3" s="157" t="s">
        <v>1</v>
      </c>
      <c r="C3" s="157"/>
      <c r="D3" s="158" t="s">
        <v>497</v>
      </c>
      <c r="E3" s="158"/>
      <c r="F3" s="158"/>
      <c r="G3" s="13"/>
      <c r="H3" s="13"/>
      <c r="I3" s="12"/>
      <c r="J3" s="12"/>
      <c r="K3" s="12"/>
      <c r="L3" s="12"/>
      <c r="M3" s="12"/>
      <c r="P3" s="157" t="s">
        <v>5</v>
      </c>
      <c r="Q3" s="157"/>
      <c r="R3" s="158" t="s">
        <v>498</v>
      </c>
      <c r="S3" s="158"/>
      <c r="T3" s="158"/>
      <c r="U3" s="13"/>
      <c r="V3" s="13"/>
      <c r="W3" s="12"/>
      <c r="X3" s="12"/>
      <c r="Y3" s="12"/>
      <c r="Z3" s="12"/>
      <c r="AA3" s="12"/>
      <c r="AB3" s="22"/>
      <c r="AC3" s="1"/>
    </row>
    <row r="4" s="21" customFormat="true" ht="20.1" hidden="false" customHeight="true" outlineLevel="0" collapsed="false">
      <c r="B4" s="19" t="s">
        <v>8</v>
      </c>
      <c r="C4" s="159" t="s">
        <v>499</v>
      </c>
      <c r="D4" s="19" t="s">
        <v>9</v>
      </c>
      <c r="E4" s="19"/>
      <c r="F4" s="19" t="s">
        <v>10</v>
      </c>
      <c r="G4" s="19" t="s">
        <v>11</v>
      </c>
      <c r="H4" s="19"/>
      <c r="I4" s="19" t="s">
        <v>12</v>
      </c>
      <c r="J4" s="19"/>
      <c r="K4" s="19" t="s">
        <v>13</v>
      </c>
      <c r="L4" s="19"/>
      <c r="M4" s="19" t="s">
        <v>14</v>
      </c>
      <c r="P4" s="19" t="s">
        <v>8</v>
      </c>
      <c r="Q4" s="160" t="s">
        <v>499</v>
      </c>
      <c r="R4" s="19" t="s">
        <v>9</v>
      </c>
      <c r="S4" s="19"/>
      <c r="T4" s="19" t="s">
        <v>10</v>
      </c>
      <c r="U4" s="19" t="s">
        <v>11</v>
      </c>
      <c r="V4" s="19"/>
      <c r="W4" s="19" t="s">
        <v>12</v>
      </c>
      <c r="X4" s="19"/>
      <c r="Y4" s="19" t="s">
        <v>13</v>
      </c>
      <c r="Z4" s="19"/>
      <c r="AA4" s="19" t="s">
        <v>14</v>
      </c>
      <c r="AB4" s="50"/>
      <c r="AC4" s="1"/>
    </row>
    <row r="5" s="21" customFormat="true" ht="20.1" hidden="false" customHeight="true" outlineLevel="0" collapsed="false">
      <c r="B5" s="22"/>
      <c r="C5" s="39"/>
      <c r="D5" s="44" t="s">
        <v>500</v>
      </c>
      <c r="E5" s="30"/>
      <c r="F5" s="45" t="s">
        <v>72</v>
      </c>
      <c r="G5" s="30" t="n">
        <v>6</v>
      </c>
      <c r="H5" s="57"/>
      <c r="I5" s="161" t="s">
        <v>501</v>
      </c>
      <c r="J5" s="25"/>
      <c r="K5" s="161" t="s">
        <v>32</v>
      </c>
      <c r="P5" s="22"/>
      <c r="Q5" s="39"/>
      <c r="R5" s="44" t="s">
        <v>128</v>
      </c>
      <c r="S5" s="30"/>
      <c r="T5" s="45" t="s">
        <v>129</v>
      </c>
      <c r="U5" s="30" t="n">
        <v>6</v>
      </c>
      <c r="V5" s="22"/>
      <c r="W5" s="24" t="s">
        <v>502</v>
      </c>
      <c r="X5" s="25"/>
      <c r="Y5" s="161" t="s">
        <v>18</v>
      </c>
      <c r="AC5" s="1"/>
    </row>
    <row r="6" s="21" customFormat="true" ht="20.1" hidden="false" customHeight="true" outlineLevel="0" collapsed="false">
      <c r="B6" s="22" t="s">
        <v>15</v>
      </c>
      <c r="C6" s="39"/>
      <c r="D6" s="46" t="s">
        <v>503</v>
      </c>
      <c r="E6" s="30"/>
      <c r="F6" s="45"/>
      <c r="G6" s="30"/>
      <c r="H6" s="57"/>
      <c r="I6" s="161"/>
      <c r="J6" s="25"/>
      <c r="K6" s="161"/>
      <c r="M6" s="27"/>
      <c r="P6" s="22" t="s">
        <v>15</v>
      </c>
      <c r="Q6" s="39"/>
      <c r="R6" s="46" t="s">
        <v>132</v>
      </c>
      <c r="S6" s="30"/>
      <c r="T6" s="45"/>
      <c r="U6" s="30"/>
      <c r="V6" s="23"/>
      <c r="W6" s="24"/>
      <c r="X6" s="25"/>
      <c r="Y6" s="161"/>
      <c r="AA6" s="27"/>
      <c r="AB6" s="50"/>
      <c r="AC6" s="1"/>
    </row>
    <row r="7" s="21" customFormat="true" ht="20.1" hidden="false" customHeight="true" outlineLevel="0" collapsed="false">
      <c r="B7" s="22"/>
      <c r="C7" s="39"/>
      <c r="D7" s="44" t="s">
        <v>71</v>
      </c>
      <c r="E7" s="30"/>
      <c r="F7" s="45" t="s">
        <v>72</v>
      </c>
      <c r="G7" s="30" t="n">
        <v>4</v>
      </c>
      <c r="H7" s="57"/>
      <c r="I7" s="24" t="s">
        <v>504</v>
      </c>
      <c r="J7" s="25"/>
      <c r="K7" s="161" t="s">
        <v>60</v>
      </c>
      <c r="M7" s="50"/>
      <c r="P7" s="22"/>
      <c r="Q7" s="39"/>
      <c r="R7" s="44" t="s">
        <v>122</v>
      </c>
      <c r="S7" s="30"/>
      <c r="T7" s="45" t="s">
        <v>72</v>
      </c>
      <c r="U7" s="30" t="n">
        <v>6</v>
      </c>
      <c r="V7" s="22"/>
      <c r="W7" s="161" t="s">
        <v>505</v>
      </c>
      <c r="X7" s="25"/>
      <c r="Y7" s="161" t="s">
        <v>26</v>
      </c>
      <c r="AC7" s="1"/>
    </row>
    <row r="8" s="21" customFormat="true" ht="20.1" hidden="false" customHeight="true" outlineLevel="0" collapsed="false">
      <c r="B8" s="22" t="s">
        <v>18</v>
      </c>
      <c r="C8" s="39"/>
      <c r="D8" s="46" t="s">
        <v>73</v>
      </c>
      <c r="E8" s="30"/>
      <c r="F8" s="45"/>
      <c r="G8" s="30"/>
      <c r="H8" s="57"/>
      <c r="I8" s="24"/>
      <c r="J8" s="25"/>
      <c r="K8" s="161"/>
      <c r="M8" s="27"/>
      <c r="P8" s="22" t="s">
        <v>18</v>
      </c>
      <c r="Q8" s="39"/>
      <c r="R8" s="46" t="s">
        <v>124</v>
      </c>
      <c r="S8" s="30"/>
      <c r="T8" s="45"/>
      <c r="U8" s="30"/>
      <c r="V8" s="36"/>
      <c r="W8" s="161"/>
      <c r="X8" s="25"/>
      <c r="Y8" s="161"/>
      <c r="AA8" s="27"/>
      <c r="AB8" s="50"/>
      <c r="AC8" s="1"/>
    </row>
    <row r="9" s="21" customFormat="true" ht="20.1" hidden="false" customHeight="true" outlineLevel="0" collapsed="false">
      <c r="B9" s="22"/>
      <c r="C9" s="39"/>
      <c r="D9" s="44" t="s">
        <v>75</v>
      </c>
      <c r="E9" s="30"/>
      <c r="F9" s="31" t="s">
        <v>76</v>
      </c>
      <c r="G9" s="30" t="n">
        <v>4</v>
      </c>
      <c r="H9" s="57"/>
      <c r="I9" s="161" t="s">
        <v>506</v>
      </c>
      <c r="J9" s="25"/>
      <c r="K9" s="161" t="s">
        <v>54</v>
      </c>
      <c r="M9" s="50"/>
      <c r="P9" s="22"/>
      <c r="Q9" s="39"/>
      <c r="R9" s="44" t="s">
        <v>507</v>
      </c>
      <c r="S9" s="30"/>
      <c r="T9" s="45" t="s">
        <v>508</v>
      </c>
      <c r="U9" s="30" t="n">
        <v>6</v>
      </c>
      <c r="W9" s="161" t="s">
        <v>509</v>
      </c>
      <c r="X9" s="25"/>
      <c r="Y9" s="161" t="s">
        <v>32</v>
      </c>
      <c r="AC9" s="1"/>
    </row>
    <row r="10" s="21" customFormat="true" ht="20.1" hidden="false" customHeight="true" outlineLevel="0" collapsed="false">
      <c r="B10" s="22" t="s">
        <v>21</v>
      </c>
      <c r="C10" s="39"/>
      <c r="D10" s="46" t="s">
        <v>77</v>
      </c>
      <c r="E10" s="30"/>
      <c r="F10" s="31"/>
      <c r="G10" s="30"/>
      <c r="H10" s="57"/>
      <c r="I10" s="161"/>
      <c r="J10" s="25"/>
      <c r="K10" s="161"/>
      <c r="M10" s="27"/>
      <c r="P10" s="22" t="s">
        <v>21</v>
      </c>
      <c r="Q10" s="39"/>
      <c r="R10" s="46" t="s">
        <v>510</v>
      </c>
      <c r="S10" s="30"/>
      <c r="T10" s="45"/>
      <c r="U10" s="30"/>
      <c r="V10" s="36"/>
      <c r="W10" s="161"/>
      <c r="X10" s="25"/>
      <c r="Y10" s="161"/>
      <c r="AA10" s="27"/>
      <c r="AB10" s="50"/>
      <c r="AC10" s="1"/>
    </row>
    <row r="11" s="21" customFormat="true" ht="20.1" hidden="false" customHeight="true" outlineLevel="0" collapsed="false">
      <c r="B11" s="22"/>
      <c r="C11" s="28" t="n">
        <v>88</v>
      </c>
      <c r="D11" s="33" t="s">
        <v>511</v>
      </c>
      <c r="E11" s="34"/>
      <c r="F11" s="35" t="s">
        <v>17</v>
      </c>
      <c r="G11" s="34" t="n">
        <v>6</v>
      </c>
      <c r="H11" s="57"/>
      <c r="I11" s="161" t="s">
        <v>512</v>
      </c>
      <c r="J11" s="25"/>
      <c r="K11" s="161" t="s">
        <v>18</v>
      </c>
      <c r="M11" s="50"/>
      <c r="P11" s="22"/>
      <c r="Q11" s="39"/>
      <c r="R11" s="44" t="s">
        <v>148</v>
      </c>
      <c r="S11" s="30"/>
      <c r="T11" s="31" t="s">
        <v>149</v>
      </c>
      <c r="U11" s="30" t="n">
        <v>4</v>
      </c>
      <c r="W11" s="161" t="s">
        <v>513</v>
      </c>
      <c r="X11" s="25"/>
      <c r="Y11" s="161" t="s">
        <v>60</v>
      </c>
      <c r="AC11" s="1"/>
    </row>
    <row r="12" s="21" customFormat="true" ht="20.1" hidden="false" customHeight="true" outlineLevel="0" collapsed="false">
      <c r="B12" s="22" t="s">
        <v>32</v>
      </c>
      <c r="C12" s="28"/>
      <c r="D12" s="33" t="s">
        <v>514</v>
      </c>
      <c r="E12" s="34"/>
      <c r="F12" s="35"/>
      <c r="G12" s="34"/>
      <c r="H12" s="57"/>
      <c r="I12" s="161"/>
      <c r="J12" s="25"/>
      <c r="K12" s="161"/>
      <c r="M12" s="27"/>
      <c r="P12" s="22" t="s">
        <v>32</v>
      </c>
      <c r="Q12" s="39"/>
      <c r="R12" s="46" t="s">
        <v>150</v>
      </c>
      <c r="S12" s="30"/>
      <c r="T12" s="31"/>
      <c r="U12" s="30"/>
      <c r="V12" s="36"/>
      <c r="W12" s="161"/>
      <c r="X12" s="25"/>
      <c r="Y12" s="161"/>
      <c r="AA12" s="27"/>
      <c r="AB12" s="50"/>
      <c r="AC12" s="1"/>
    </row>
    <row r="13" s="21" customFormat="true" ht="20.1" hidden="false" customHeight="true" outlineLevel="0" collapsed="false">
      <c r="B13" s="22"/>
      <c r="C13" s="28" t="n">
        <v>90</v>
      </c>
      <c r="D13" s="33" t="s">
        <v>515</v>
      </c>
      <c r="E13" s="34"/>
      <c r="F13" s="35" t="s">
        <v>17</v>
      </c>
      <c r="G13" s="34" t="n">
        <v>6</v>
      </c>
      <c r="H13" s="57"/>
      <c r="I13" s="161" t="s">
        <v>516</v>
      </c>
      <c r="J13" s="25"/>
      <c r="K13" s="161" t="s">
        <v>21</v>
      </c>
      <c r="M13" s="50"/>
      <c r="P13" s="22"/>
      <c r="Q13" s="39" t="n">
        <v>75</v>
      </c>
      <c r="R13" s="33" t="s">
        <v>109</v>
      </c>
      <c r="S13" s="30"/>
      <c r="T13" s="45" t="s">
        <v>17</v>
      </c>
      <c r="U13" s="30" t="n">
        <v>6</v>
      </c>
      <c r="W13" s="161" t="s">
        <v>517</v>
      </c>
      <c r="X13" s="25"/>
      <c r="Y13" s="161" t="s">
        <v>15</v>
      </c>
      <c r="AC13" s="1"/>
    </row>
    <row r="14" s="21" customFormat="true" ht="20.1" hidden="false" customHeight="true" outlineLevel="0" collapsed="false">
      <c r="B14" s="22" t="s">
        <v>26</v>
      </c>
      <c r="C14" s="28"/>
      <c r="D14" s="33" t="s">
        <v>518</v>
      </c>
      <c r="E14" s="34"/>
      <c r="F14" s="35"/>
      <c r="G14" s="34"/>
      <c r="H14" s="57"/>
      <c r="I14" s="161"/>
      <c r="J14" s="25"/>
      <c r="K14" s="161"/>
      <c r="M14" s="27"/>
      <c r="P14" s="22" t="s">
        <v>26</v>
      </c>
      <c r="Q14" s="39"/>
      <c r="R14" s="33" t="s">
        <v>112</v>
      </c>
      <c r="S14" s="30"/>
      <c r="T14" s="45"/>
      <c r="U14" s="30"/>
      <c r="V14" s="36"/>
      <c r="W14" s="161"/>
      <c r="X14" s="25"/>
      <c r="Y14" s="161"/>
      <c r="AA14" s="27"/>
      <c r="AB14" s="50"/>
      <c r="AC14" s="1"/>
    </row>
    <row r="15" s="21" customFormat="true" ht="20.1" hidden="false" customHeight="true" outlineLevel="0" collapsed="false">
      <c r="B15" s="22"/>
      <c r="C15" s="28" t="n">
        <v>92</v>
      </c>
      <c r="D15" s="33" t="s">
        <v>519</v>
      </c>
      <c r="E15" s="34"/>
      <c r="F15" s="35" t="s">
        <v>17</v>
      </c>
      <c r="G15" s="34" t="n">
        <v>6</v>
      </c>
      <c r="H15" s="57"/>
      <c r="I15" s="161" t="s">
        <v>520</v>
      </c>
      <c r="J15" s="25"/>
      <c r="K15" s="161" t="s">
        <v>15</v>
      </c>
      <c r="M15" s="50"/>
      <c r="P15" s="22"/>
      <c r="Q15" s="39" t="n">
        <v>82</v>
      </c>
      <c r="R15" s="47" t="s">
        <v>136</v>
      </c>
      <c r="S15" s="30"/>
      <c r="T15" s="45" t="s">
        <v>17</v>
      </c>
      <c r="U15" s="30" t="n">
        <v>6</v>
      </c>
      <c r="V15" s="22"/>
      <c r="W15" s="161"/>
      <c r="X15" s="25"/>
      <c r="Y15" s="161"/>
      <c r="AC15" s="1"/>
    </row>
    <row r="16" s="21" customFormat="true" ht="20.1" hidden="false" customHeight="true" outlineLevel="0" collapsed="false">
      <c r="B16" s="22" t="s">
        <v>47</v>
      </c>
      <c r="C16" s="28"/>
      <c r="D16" s="33" t="s">
        <v>521</v>
      </c>
      <c r="E16" s="34"/>
      <c r="F16" s="35"/>
      <c r="G16" s="34"/>
      <c r="H16" s="57"/>
      <c r="I16" s="161"/>
      <c r="J16" s="25"/>
      <c r="K16" s="161"/>
      <c r="M16" s="27"/>
      <c r="P16" s="22" t="s">
        <v>47</v>
      </c>
      <c r="Q16" s="39"/>
      <c r="R16" s="47" t="s">
        <v>138</v>
      </c>
      <c r="S16" s="30"/>
      <c r="T16" s="45"/>
      <c r="U16" s="30"/>
      <c r="V16" s="36"/>
      <c r="W16" s="161"/>
      <c r="X16" s="25"/>
      <c r="Y16" s="161"/>
      <c r="AA16" s="27"/>
      <c r="AB16" s="50"/>
      <c r="AC16" s="1"/>
    </row>
    <row r="17" s="21" customFormat="true" ht="20.1" hidden="false" customHeight="true" outlineLevel="0" collapsed="false">
      <c r="B17" s="22"/>
      <c r="C17" s="28" t="n">
        <v>93</v>
      </c>
      <c r="D17" s="33" t="s">
        <v>16</v>
      </c>
      <c r="E17" s="34"/>
      <c r="F17" s="35" t="s">
        <v>17</v>
      </c>
      <c r="G17" s="34" t="n">
        <v>5</v>
      </c>
      <c r="H17" s="57"/>
      <c r="I17" s="161" t="s">
        <v>522</v>
      </c>
      <c r="J17" s="25"/>
      <c r="K17" s="161" t="s">
        <v>47</v>
      </c>
      <c r="M17" s="50"/>
      <c r="P17" s="22"/>
      <c r="Q17" s="28" t="n">
        <v>92</v>
      </c>
      <c r="R17" s="33" t="s">
        <v>106</v>
      </c>
      <c r="S17" s="34"/>
      <c r="T17" s="35" t="s">
        <v>17</v>
      </c>
      <c r="U17" s="34" t="n">
        <v>5</v>
      </c>
      <c r="V17" s="22"/>
      <c r="W17" s="161" t="s">
        <v>523</v>
      </c>
      <c r="X17" s="25"/>
      <c r="Y17" s="161" t="s">
        <v>21</v>
      </c>
      <c r="AC17" s="1"/>
    </row>
    <row r="18" s="21" customFormat="true" ht="20.1" hidden="false" customHeight="true" outlineLevel="0" collapsed="false">
      <c r="B18" s="22" t="s">
        <v>54</v>
      </c>
      <c r="C18" s="28"/>
      <c r="D18" s="33" t="s">
        <v>19</v>
      </c>
      <c r="E18" s="34"/>
      <c r="F18" s="35"/>
      <c r="G18" s="34"/>
      <c r="H18" s="57"/>
      <c r="I18" s="161"/>
      <c r="J18" s="25"/>
      <c r="K18" s="161"/>
      <c r="M18" s="27"/>
      <c r="P18" s="22" t="s">
        <v>54</v>
      </c>
      <c r="Q18" s="28"/>
      <c r="R18" s="33" t="s">
        <v>107</v>
      </c>
      <c r="S18" s="34"/>
      <c r="T18" s="35"/>
      <c r="U18" s="34"/>
      <c r="V18" s="36"/>
      <c r="W18" s="161"/>
      <c r="X18" s="25"/>
      <c r="Y18" s="161"/>
      <c r="AA18" s="27"/>
      <c r="AB18" s="50"/>
      <c r="AC18" s="1"/>
    </row>
    <row r="19" s="21" customFormat="true" ht="20.1" hidden="false" customHeight="true" outlineLevel="0" collapsed="false">
      <c r="B19" s="22"/>
      <c r="C19" s="28" t="n">
        <v>54</v>
      </c>
      <c r="D19" s="33" t="s">
        <v>524</v>
      </c>
      <c r="E19" s="34"/>
      <c r="F19" s="35" t="s">
        <v>17</v>
      </c>
      <c r="G19" s="34" t="n">
        <v>4</v>
      </c>
      <c r="H19" s="57"/>
      <c r="I19" s="161" t="s">
        <v>525</v>
      </c>
      <c r="J19" s="25"/>
      <c r="K19" s="161" t="s">
        <v>26</v>
      </c>
      <c r="M19" s="50"/>
      <c r="P19" s="22"/>
      <c r="Q19" s="28" t="n">
        <v>90</v>
      </c>
      <c r="R19" s="33" t="s">
        <v>141</v>
      </c>
      <c r="S19" s="34"/>
      <c r="T19" s="35" t="s">
        <v>17</v>
      </c>
      <c r="U19" s="34" t="n">
        <v>5</v>
      </c>
      <c r="V19" s="22"/>
      <c r="W19" s="161"/>
      <c r="X19" s="25"/>
      <c r="Y19" s="161"/>
      <c r="AC19" s="1"/>
    </row>
    <row r="20" s="21" customFormat="true" ht="20.1" hidden="false" customHeight="true" outlineLevel="0" collapsed="false">
      <c r="B20" s="22" t="s">
        <v>60</v>
      </c>
      <c r="C20" s="28"/>
      <c r="D20" s="33" t="s">
        <v>526</v>
      </c>
      <c r="E20" s="34"/>
      <c r="F20" s="35"/>
      <c r="G20" s="34"/>
      <c r="H20" s="57"/>
      <c r="I20" s="161"/>
      <c r="J20" s="25"/>
      <c r="K20" s="161"/>
      <c r="M20" s="27"/>
      <c r="P20" s="22" t="s">
        <v>60</v>
      </c>
      <c r="Q20" s="28"/>
      <c r="R20" s="33" t="s">
        <v>144</v>
      </c>
      <c r="S20" s="34"/>
      <c r="T20" s="35"/>
      <c r="U20" s="34"/>
      <c r="V20" s="23"/>
      <c r="W20" s="161"/>
      <c r="X20" s="25"/>
      <c r="Y20" s="161"/>
      <c r="AA20" s="27"/>
      <c r="AB20" s="50"/>
      <c r="AC20" s="1"/>
    </row>
    <row r="21" s="21" customFormat="true" ht="20.1" hidden="false" customHeight="true" outlineLevel="0" collapsed="false">
      <c r="B21" s="22"/>
      <c r="C21" s="39"/>
      <c r="D21" s="40" t="s">
        <v>527</v>
      </c>
      <c r="E21" s="30"/>
      <c r="F21" s="41" t="s">
        <v>31</v>
      </c>
      <c r="G21" s="30" t="n">
        <v>6</v>
      </c>
      <c r="H21" s="22"/>
      <c r="I21" s="161"/>
      <c r="J21" s="25"/>
      <c r="K21" s="161"/>
      <c r="M21" s="50"/>
      <c r="P21" s="22"/>
      <c r="Q21" s="28" t="n">
        <v>51</v>
      </c>
      <c r="R21" s="46" t="s">
        <v>528</v>
      </c>
      <c r="S21" s="34"/>
      <c r="T21" s="35" t="s">
        <v>17</v>
      </c>
      <c r="U21" s="34" t="n">
        <v>5</v>
      </c>
      <c r="V21" s="22"/>
      <c r="W21" s="161" t="s">
        <v>529</v>
      </c>
      <c r="X21" s="25"/>
      <c r="Y21" s="161" t="s">
        <v>47</v>
      </c>
      <c r="AC21" s="1"/>
    </row>
    <row r="22" s="21" customFormat="true" ht="20.1" hidden="false" customHeight="true" outlineLevel="0" collapsed="false">
      <c r="B22" s="22" t="s">
        <v>467</v>
      </c>
      <c r="C22" s="39"/>
      <c r="D22" s="42" t="s">
        <v>530</v>
      </c>
      <c r="E22" s="30"/>
      <c r="F22" s="41"/>
      <c r="G22" s="30"/>
      <c r="H22" s="23"/>
      <c r="I22" s="161"/>
      <c r="J22" s="25"/>
      <c r="K22" s="161"/>
      <c r="M22" s="27"/>
      <c r="P22" s="22" t="s">
        <v>467</v>
      </c>
      <c r="Q22" s="28"/>
      <c r="R22" s="46" t="s">
        <v>531</v>
      </c>
      <c r="S22" s="34"/>
      <c r="T22" s="35"/>
      <c r="U22" s="34"/>
      <c r="V22" s="23"/>
      <c r="W22" s="161"/>
      <c r="X22" s="25"/>
      <c r="Y22" s="161"/>
      <c r="AA22" s="27"/>
      <c r="AB22" s="50"/>
      <c r="AC22" s="1"/>
    </row>
    <row r="23" s="21" customFormat="true" ht="20.1" hidden="false" customHeight="true" outlineLevel="0" collapsed="false">
      <c r="B23" s="22"/>
      <c r="C23" s="70"/>
      <c r="D23" s="36"/>
      <c r="E23" s="30"/>
      <c r="F23" s="31"/>
      <c r="G23" s="30"/>
      <c r="H23" s="22"/>
      <c r="I23" s="161"/>
      <c r="J23" s="25"/>
      <c r="K23" s="161"/>
      <c r="M23" s="50"/>
      <c r="P23" s="22"/>
      <c r="Q23" s="28" t="n">
        <v>52</v>
      </c>
      <c r="R23" s="46" t="s">
        <v>146</v>
      </c>
      <c r="S23" s="34"/>
      <c r="T23" s="35" t="s">
        <v>17</v>
      </c>
      <c r="U23" s="34" t="n">
        <v>4</v>
      </c>
      <c r="V23" s="22"/>
      <c r="W23" s="161"/>
      <c r="X23" s="25"/>
      <c r="Y23" s="161"/>
      <c r="AC23" s="1"/>
    </row>
    <row r="24" s="21" customFormat="true" ht="20.1" hidden="false" customHeight="true" outlineLevel="0" collapsed="false">
      <c r="B24" s="22" t="s">
        <v>532</v>
      </c>
      <c r="C24" s="70"/>
      <c r="D24" s="36"/>
      <c r="E24" s="30"/>
      <c r="F24" s="31"/>
      <c r="G24" s="30"/>
      <c r="H24" s="23"/>
      <c r="I24" s="161"/>
      <c r="J24" s="25"/>
      <c r="K24" s="161"/>
      <c r="M24" s="27"/>
      <c r="P24" s="22" t="s">
        <v>532</v>
      </c>
      <c r="Q24" s="28"/>
      <c r="R24" s="46" t="s">
        <v>147</v>
      </c>
      <c r="S24" s="34"/>
      <c r="T24" s="35"/>
      <c r="U24" s="34"/>
      <c r="V24" s="23"/>
      <c r="W24" s="161"/>
      <c r="X24" s="25"/>
      <c r="Y24" s="161"/>
      <c r="AA24" s="27"/>
      <c r="AB24" s="50"/>
      <c r="AC24" s="1"/>
    </row>
    <row r="25" customFormat="false" ht="20.1" hidden="false" customHeight="true" outlineLevel="0" collapsed="false">
      <c r="B25" s="22"/>
      <c r="C25" s="70"/>
      <c r="D25" s="49"/>
      <c r="E25" s="30"/>
      <c r="F25" s="31"/>
      <c r="G25" s="30"/>
      <c r="H25" s="22"/>
      <c r="I25" s="161"/>
      <c r="J25" s="25"/>
      <c r="K25" s="161"/>
      <c r="L25" s="21"/>
      <c r="M25" s="50"/>
      <c r="N25" s="21"/>
      <c r="O25" s="21"/>
      <c r="P25" s="22"/>
      <c r="Q25" s="28" t="n">
        <v>53</v>
      </c>
      <c r="R25" s="46" t="s">
        <v>152</v>
      </c>
      <c r="S25" s="34"/>
      <c r="T25" s="35" t="s">
        <v>17</v>
      </c>
      <c r="U25" s="34" t="n">
        <v>4</v>
      </c>
      <c r="V25" s="22"/>
      <c r="W25" s="161" t="s">
        <v>533</v>
      </c>
      <c r="X25" s="25"/>
      <c r="Y25" s="161" t="s">
        <v>54</v>
      </c>
      <c r="Z25" s="21"/>
      <c r="AA25" s="21"/>
      <c r="AB25" s="21"/>
    </row>
    <row r="26" customFormat="false" ht="20.1" hidden="false" customHeight="true" outlineLevel="0" collapsed="false">
      <c r="B26" s="22" t="s">
        <v>534</v>
      </c>
      <c r="C26" s="70"/>
      <c r="D26" s="49"/>
      <c r="E26" s="30"/>
      <c r="F26" s="31"/>
      <c r="G26" s="30"/>
      <c r="H26" s="23"/>
      <c r="I26" s="161"/>
      <c r="J26" s="25"/>
      <c r="K26" s="161"/>
      <c r="L26" s="21"/>
      <c r="M26" s="27"/>
      <c r="P26" s="22" t="s">
        <v>534</v>
      </c>
      <c r="Q26" s="28"/>
      <c r="R26" s="46" t="s">
        <v>153</v>
      </c>
      <c r="S26" s="34"/>
      <c r="T26" s="35"/>
      <c r="U26" s="34"/>
      <c r="V26" s="23"/>
      <c r="W26" s="161"/>
      <c r="X26" s="25"/>
      <c r="Y26" s="161"/>
      <c r="Z26" s="21"/>
      <c r="AA26" s="27"/>
      <c r="AB26" s="50"/>
    </row>
    <row r="27" customFormat="false" ht="20.1" hidden="false" customHeight="true" outlineLevel="0" collapsed="false">
      <c r="A27" s="5"/>
      <c r="B27" s="22"/>
      <c r="C27" s="70"/>
      <c r="D27" s="49"/>
      <c r="E27" s="30"/>
      <c r="F27" s="31"/>
      <c r="G27" s="30"/>
      <c r="H27" s="22"/>
      <c r="I27" s="161"/>
      <c r="J27" s="25"/>
      <c r="K27" s="161"/>
      <c r="L27" s="21"/>
      <c r="M27" s="50"/>
      <c r="P27" s="22"/>
      <c r="Q27" s="71"/>
      <c r="R27" s="47"/>
      <c r="S27" s="30"/>
      <c r="T27" s="32"/>
      <c r="U27" s="32"/>
      <c r="V27" s="22"/>
      <c r="W27" s="161"/>
      <c r="X27" s="25"/>
      <c r="Y27" s="161"/>
      <c r="Z27" s="21"/>
      <c r="AA27" s="21"/>
      <c r="AB27" s="2"/>
    </row>
    <row r="28" customFormat="false" ht="20.1" hidden="false" customHeight="true" outlineLevel="0" collapsed="false">
      <c r="A28" s="5"/>
      <c r="B28" s="22" t="s">
        <v>535</v>
      </c>
      <c r="C28" s="70"/>
      <c r="D28" s="49"/>
      <c r="E28" s="30"/>
      <c r="F28" s="31"/>
      <c r="G28" s="30"/>
      <c r="H28" s="23"/>
      <c r="I28" s="161"/>
      <c r="J28" s="25"/>
      <c r="K28" s="161"/>
      <c r="L28" s="21"/>
      <c r="M28" s="27"/>
      <c r="P28" s="22" t="s">
        <v>535</v>
      </c>
      <c r="Q28" s="71"/>
      <c r="R28" s="47"/>
      <c r="S28" s="30"/>
      <c r="T28" s="32"/>
      <c r="U28" s="32"/>
      <c r="V28" s="23"/>
      <c r="W28" s="161"/>
      <c r="X28" s="25"/>
      <c r="Y28" s="161"/>
      <c r="Z28" s="21"/>
      <c r="AA28" s="27"/>
    </row>
    <row r="29" customFormat="false" ht="20.1" hidden="false" customHeight="true" outlineLevel="0" collapsed="false">
      <c r="B29" s="22"/>
      <c r="C29" s="70"/>
      <c r="D29" s="49"/>
      <c r="E29" s="30"/>
      <c r="F29" s="31"/>
      <c r="G29" s="30"/>
      <c r="H29" s="22"/>
      <c r="I29" s="161"/>
      <c r="J29" s="25"/>
      <c r="K29" s="161"/>
      <c r="L29" s="21"/>
      <c r="M29" s="50"/>
      <c r="N29" s="21"/>
      <c r="O29" s="21"/>
      <c r="P29" s="22"/>
      <c r="Q29" s="71"/>
      <c r="R29" s="33"/>
      <c r="S29" s="30"/>
      <c r="T29" s="32"/>
      <c r="U29" s="32"/>
      <c r="V29" s="22"/>
      <c r="W29" s="161"/>
      <c r="X29" s="25"/>
      <c r="Y29" s="161"/>
      <c r="Z29" s="21"/>
      <c r="AA29" s="21"/>
      <c r="AB29" s="21"/>
    </row>
    <row r="30" customFormat="false" ht="20.1" hidden="false" customHeight="true" outlineLevel="0" collapsed="false">
      <c r="B30" s="22" t="s">
        <v>536</v>
      </c>
      <c r="C30" s="70"/>
      <c r="D30" s="49"/>
      <c r="E30" s="30"/>
      <c r="F30" s="31"/>
      <c r="G30" s="30"/>
      <c r="H30" s="23"/>
      <c r="I30" s="161"/>
      <c r="J30" s="25"/>
      <c r="K30" s="161"/>
      <c r="L30" s="21"/>
      <c r="M30" s="27"/>
      <c r="P30" s="22" t="s">
        <v>536</v>
      </c>
      <c r="Q30" s="71"/>
      <c r="R30" s="33"/>
      <c r="S30" s="30"/>
      <c r="T30" s="32"/>
      <c r="U30" s="32"/>
      <c r="V30" s="23"/>
      <c r="W30" s="161"/>
      <c r="X30" s="25"/>
      <c r="Y30" s="161"/>
      <c r="Z30" s="21"/>
      <c r="AA30" s="27"/>
      <c r="AB30" s="50"/>
    </row>
    <row r="31" customFormat="false" ht="20.1" hidden="false" customHeight="true" outlineLevel="0" collapsed="false">
      <c r="A31" s="5"/>
      <c r="B31" s="22"/>
      <c r="C31" s="70"/>
      <c r="D31" s="36"/>
      <c r="E31" s="30"/>
      <c r="F31" s="31"/>
      <c r="G31" s="30"/>
      <c r="H31" s="22"/>
      <c r="I31" s="161"/>
      <c r="J31" s="25"/>
      <c r="K31" s="161"/>
      <c r="L31" s="21"/>
      <c r="M31" s="50"/>
      <c r="P31" s="22"/>
      <c r="Q31" s="71"/>
      <c r="R31" s="33"/>
      <c r="S31" s="30"/>
      <c r="T31" s="32"/>
      <c r="U31" s="32"/>
      <c r="V31" s="22"/>
      <c r="W31" s="161"/>
      <c r="X31" s="25"/>
      <c r="Y31" s="161"/>
      <c r="Z31" s="21"/>
      <c r="AA31" s="21"/>
      <c r="AB31" s="2"/>
    </row>
    <row r="32" customFormat="false" ht="20.1" hidden="false" customHeight="true" outlineLevel="0" collapsed="false">
      <c r="A32" s="5"/>
      <c r="B32" s="22" t="s">
        <v>537</v>
      </c>
      <c r="C32" s="70"/>
      <c r="D32" s="36"/>
      <c r="E32" s="30"/>
      <c r="F32" s="31"/>
      <c r="G32" s="30"/>
      <c r="H32" s="23"/>
      <c r="I32" s="161"/>
      <c r="J32" s="25"/>
      <c r="K32" s="161"/>
      <c r="L32" s="21"/>
      <c r="M32" s="27"/>
      <c r="P32" s="22" t="s">
        <v>537</v>
      </c>
      <c r="Q32" s="71"/>
      <c r="R32" s="33"/>
      <c r="S32" s="30"/>
      <c r="T32" s="32"/>
      <c r="U32" s="32"/>
      <c r="V32" s="23"/>
      <c r="W32" s="161"/>
      <c r="X32" s="25"/>
      <c r="Y32" s="161"/>
      <c r="Z32" s="21"/>
      <c r="AA32" s="27"/>
    </row>
    <row r="33" customFormat="false" ht="20.1" hidden="false" customHeight="true" outlineLevel="0" collapsed="false">
      <c r="B33" s="22"/>
      <c r="C33" s="162"/>
      <c r="D33" s="36"/>
      <c r="E33" s="30"/>
      <c r="F33" s="31"/>
      <c r="G33" s="30"/>
      <c r="H33" s="22"/>
      <c r="I33" s="161"/>
      <c r="J33" s="25"/>
      <c r="K33" s="161"/>
      <c r="L33" s="21"/>
      <c r="M33" s="50"/>
      <c r="N33" s="21"/>
      <c r="O33" s="21"/>
      <c r="P33" s="22"/>
      <c r="Q33" s="71"/>
      <c r="R33" s="36"/>
      <c r="S33" s="30"/>
      <c r="T33" s="32"/>
      <c r="U33" s="32"/>
      <c r="V33" s="22"/>
      <c r="W33" s="161"/>
      <c r="X33" s="25"/>
      <c r="Y33" s="161"/>
      <c r="Z33" s="21"/>
      <c r="AA33" s="21"/>
      <c r="AB33" s="21"/>
    </row>
    <row r="34" customFormat="false" ht="20.1" hidden="false" customHeight="true" outlineLevel="0" collapsed="false">
      <c r="B34" s="22" t="s">
        <v>538</v>
      </c>
      <c r="C34" s="162"/>
      <c r="D34" s="36"/>
      <c r="E34" s="30"/>
      <c r="F34" s="31"/>
      <c r="G34" s="30"/>
      <c r="H34" s="23"/>
      <c r="I34" s="161"/>
      <c r="J34" s="25"/>
      <c r="K34" s="161"/>
      <c r="L34" s="21"/>
      <c r="M34" s="27"/>
      <c r="P34" s="22" t="s">
        <v>538</v>
      </c>
      <c r="Q34" s="71"/>
      <c r="R34" s="36"/>
      <c r="S34" s="30"/>
      <c r="T34" s="32"/>
      <c r="U34" s="32"/>
      <c r="V34" s="23"/>
      <c r="W34" s="161"/>
      <c r="X34" s="25"/>
      <c r="Y34" s="161"/>
      <c r="Z34" s="21"/>
      <c r="AA34" s="27"/>
      <c r="AB34" s="50"/>
    </row>
    <row r="35" s="21" customFormat="true" ht="20.1" hidden="false" customHeight="true" outlineLevel="0" collapsed="false">
      <c r="B35" s="22"/>
      <c r="C35" s="70"/>
      <c r="D35" s="36"/>
      <c r="E35" s="30"/>
      <c r="F35" s="31"/>
      <c r="G35" s="30"/>
      <c r="H35" s="22"/>
      <c r="I35" s="161"/>
      <c r="J35" s="25"/>
      <c r="K35" s="161"/>
      <c r="M35" s="50"/>
      <c r="P35" s="22"/>
      <c r="Q35" s="71"/>
      <c r="R35" s="36"/>
      <c r="S35" s="30"/>
      <c r="T35" s="32"/>
      <c r="U35" s="32"/>
      <c r="V35" s="22"/>
      <c r="W35" s="161"/>
      <c r="X35" s="25"/>
      <c r="Y35" s="161"/>
      <c r="AC35" s="1"/>
    </row>
    <row r="36" s="21" customFormat="true" ht="20.1" hidden="false" customHeight="true" outlineLevel="0" collapsed="false">
      <c r="B36" s="22" t="s">
        <v>539</v>
      </c>
      <c r="C36" s="70"/>
      <c r="D36" s="36"/>
      <c r="E36" s="30"/>
      <c r="F36" s="31"/>
      <c r="G36" s="30"/>
      <c r="H36" s="23"/>
      <c r="I36" s="161"/>
      <c r="J36" s="25"/>
      <c r="K36" s="161"/>
      <c r="M36" s="27"/>
      <c r="P36" s="22" t="s">
        <v>539</v>
      </c>
      <c r="Q36" s="71"/>
      <c r="R36" s="36"/>
      <c r="S36" s="30"/>
      <c r="T36" s="32"/>
      <c r="U36" s="32"/>
      <c r="V36" s="23"/>
      <c r="W36" s="161"/>
      <c r="X36" s="25"/>
      <c r="Y36" s="161"/>
      <c r="AA36" s="27"/>
      <c r="AB36" s="50"/>
      <c r="AC36" s="1"/>
    </row>
    <row r="37" customFormat="false" ht="20.1" hidden="false" customHeight="true" outlineLevel="0" collapsed="false">
      <c r="B37" s="22"/>
      <c r="C37" s="70"/>
      <c r="D37" s="49"/>
      <c r="E37" s="30"/>
      <c r="F37" s="31"/>
      <c r="G37" s="30"/>
      <c r="H37" s="22"/>
      <c r="I37" s="161"/>
      <c r="J37" s="25"/>
      <c r="K37" s="161"/>
      <c r="L37" s="21"/>
      <c r="M37" s="50"/>
      <c r="N37" s="21"/>
      <c r="O37" s="21"/>
      <c r="P37" s="22"/>
      <c r="Q37" s="71"/>
      <c r="R37" s="47"/>
      <c r="S37" s="30"/>
      <c r="T37" s="31"/>
      <c r="U37" s="32"/>
      <c r="V37" s="22"/>
      <c r="W37" s="161"/>
      <c r="X37" s="25"/>
      <c r="Y37" s="161"/>
      <c r="Z37" s="21"/>
      <c r="AA37" s="21"/>
      <c r="AB37" s="21"/>
    </row>
    <row r="38" customFormat="false" ht="20.1" hidden="false" customHeight="true" outlineLevel="0" collapsed="false">
      <c r="B38" s="22" t="s">
        <v>540</v>
      </c>
      <c r="C38" s="70"/>
      <c r="D38" s="49"/>
      <c r="E38" s="30"/>
      <c r="F38" s="31"/>
      <c r="G38" s="30"/>
      <c r="H38" s="23"/>
      <c r="I38" s="161"/>
      <c r="J38" s="25"/>
      <c r="K38" s="161"/>
      <c r="L38" s="21"/>
      <c r="M38" s="27"/>
      <c r="P38" s="22" t="s">
        <v>540</v>
      </c>
      <c r="Q38" s="71"/>
      <c r="R38" s="47"/>
      <c r="S38" s="30"/>
      <c r="T38" s="31"/>
      <c r="U38" s="32"/>
      <c r="V38" s="23"/>
      <c r="W38" s="161"/>
      <c r="X38" s="25"/>
      <c r="Y38" s="161"/>
      <c r="Z38" s="21"/>
      <c r="AA38" s="27"/>
      <c r="AB38" s="50"/>
    </row>
    <row r="39" customFormat="false" ht="20.1" hidden="false" customHeight="true" outlineLevel="0" collapsed="false">
      <c r="A39" s="5"/>
      <c r="B39" s="22"/>
      <c r="C39" s="70"/>
      <c r="D39" s="49"/>
      <c r="E39" s="30"/>
      <c r="F39" s="31"/>
      <c r="G39" s="30"/>
      <c r="H39" s="22"/>
      <c r="I39" s="161"/>
      <c r="J39" s="25"/>
      <c r="K39" s="161"/>
      <c r="L39" s="21"/>
      <c r="M39" s="50"/>
      <c r="P39" s="22"/>
      <c r="Q39" s="71"/>
      <c r="R39" s="33"/>
      <c r="S39" s="30"/>
      <c r="T39" s="31"/>
      <c r="U39" s="32"/>
      <c r="V39" s="22"/>
      <c r="W39" s="161"/>
      <c r="X39" s="25"/>
      <c r="Y39" s="161"/>
      <c r="Z39" s="21"/>
      <c r="AA39" s="21"/>
      <c r="AB39" s="2"/>
    </row>
    <row r="40" customFormat="false" ht="20.1" hidden="false" customHeight="true" outlineLevel="0" collapsed="false">
      <c r="A40" s="5"/>
      <c r="B40" s="22" t="s">
        <v>541</v>
      </c>
      <c r="C40" s="70"/>
      <c r="D40" s="49"/>
      <c r="E40" s="30"/>
      <c r="F40" s="31"/>
      <c r="G40" s="30"/>
      <c r="H40" s="23"/>
      <c r="I40" s="161"/>
      <c r="J40" s="25"/>
      <c r="K40" s="161"/>
      <c r="L40" s="21"/>
      <c r="M40" s="27"/>
      <c r="P40" s="22" t="s">
        <v>541</v>
      </c>
      <c r="Q40" s="71"/>
      <c r="R40" s="33"/>
      <c r="S40" s="30"/>
      <c r="T40" s="31"/>
      <c r="U40" s="32"/>
      <c r="V40" s="23"/>
      <c r="W40" s="161"/>
      <c r="X40" s="25"/>
      <c r="Y40" s="161"/>
      <c r="Z40" s="21"/>
      <c r="AA40" s="27"/>
    </row>
    <row r="41" customFormat="false" ht="20.1" hidden="false" customHeight="true" outlineLevel="0" collapsed="false">
      <c r="B41" s="22"/>
      <c r="C41" s="70"/>
      <c r="D41" s="49"/>
      <c r="E41" s="30"/>
      <c r="F41" s="31"/>
      <c r="G41" s="30"/>
      <c r="H41" s="22"/>
      <c r="I41" s="161"/>
      <c r="J41" s="25"/>
      <c r="K41" s="161"/>
      <c r="L41" s="21"/>
      <c r="M41" s="50"/>
      <c r="N41" s="21"/>
      <c r="O41" s="21"/>
      <c r="P41" s="22"/>
      <c r="Q41" s="71"/>
      <c r="R41" s="33"/>
      <c r="S41" s="30"/>
      <c r="T41" s="31"/>
      <c r="U41" s="32"/>
      <c r="V41" s="22"/>
      <c r="W41" s="161"/>
      <c r="X41" s="25"/>
      <c r="Y41" s="161"/>
      <c r="Z41" s="21"/>
      <c r="AA41" s="21"/>
      <c r="AB41" s="21"/>
    </row>
    <row r="42" customFormat="false" ht="20.1" hidden="false" customHeight="true" outlineLevel="0" collapsed="false">
      <c r="B42" s="22" t="s">
        <v>542</v>
      </c>
      <c r="C42" s="70"/>
      <c r="D42" s="49"/>
      <c r="E42" s="30"/>
      <c r="F42" s="31"/>
      <c r="G42" s="30"/>
      <c r="H42" s="23"/>
      <c r="I42" s="161"/>
      <c r="J42" s="25"/>
      <c r="K42" s="161"/>
      <c r="L42" s="21"/>
      <c r="M42" s="27"/>
      <c r="P42" s="22" t="s">
        <v>542</v>
      </c>
      <c r="Q42" s="71"/>
      <c r="R42" s="33"/>
      <c r="S42" s="30"/>
      <c r="T42" s="31"/>
      <c r="U42" s="32"/>
      <c r="V42" s="23"/>
      <c r="W42" s="161"/>
      <c r="X42" s="25"/>
      <c r="Y42" s="161"/>
      <c r="Z42" s="21"/>
      <c r="AA42" s="27"/>
      <c r="AB42" s="50"/>
    </row>
    <row r="43" customFormat="false" ht="20.1" hidden="false" customHeight="true" outlineLevel="0" collapsed="false">
      <c r="A43" s="5"/>
      <c r="B43" s="22"/>
      <c r="C43" s="70"/>
      <c r="D43" s="36"/>
      <c r="E43" s="30"/>
      <c r="F43" s="31"/>
      <c r="G43" s="30"/>
      <c r="H43" s="22"/>
      <c r="I43" s="161"/>
      <c r="J43" s="25"/>
      <c r="K43" s="161"/>
      <c r="L43" s="21"/>
      <c r="M43" s="50"/>
      <c r="P43" s="22"/>
      <c r="Q43" s="71"/>
      <c r="R43" s="36"/>
      <c r="S43" s="30"/>
      <c r="T43" s="31"/>
      <c r="U43" s="32"/>
      <c r="V43" s="22"/>
      <c r="W43" s="161"/>
      <c r="X43" s="25"/>
      <c r="Y43" s="161"/>
      <c r="Z43" s="21"/>
      <c r="AA43" s="21"/>
      <c r="AB43" s="2"/>
    </row>
    <row r="44" customFormat="false" ht="20.1" hidden="false" customHeight="true" outlineLevel="0" collapsed="false">
      <c r="A44" s="5"/>
      <c r="B44" s="22" t="s">
        <v>543</v>
      </c>
      <c r="C44" s="70"/>
      <c r="D44" s="36"/>
      <c r="E44" s="30"/>
      <c r="F44" s="31"/>
      <c r="G44" s="30"/>
      <c r="H44" s="23"/>
      <c r="I44" s="161"/>
      <c r="J44" s="25"/>
      <c r="K44" s="161"/>
      <c r="L44" s="21"/>
      <c r="M44" s="27"/>
      <c r="P44" s="22" t="s">
        <v>543</v>
      </c>
      <c r="Q44" s="71"/>
      <c r="R44" s="36"/>
      <c r="S44" s="30"/>
      <c r="T44" s="31"/>
      <c r="U44" s="32"/>
      <c r="V44" s="23"/>
      <c r="W44" s="161"/>
      <c r="X44" s="25"/>
      <c r="Y44" s="161"/>
      <c r="Z44" s="21"/>
      <c r="AA44" s="27"/>
    </row>
  </sheetData>
  <mergeCells count="232">
    <mergeCell ref="B1:I1"/>
    <mergeCell ref="K1:T1"/>
    <mergeCell ref="B3:C3"/>
    <mergeCell ref="D3:F3"/>
    <mergeCell ref="P3:Q3"/>
    <mergeCell ref="R3:T3"/>
    <mergeCell ref="C5:C6"/>
    <mergeCell ref="E5:E6"/>
    <mergeCell ref="F5:F6"/>
    <mergeCell ref="G5:G6"/>
    <mergeCell ref="I5:I6"/>
    <mergeCell ref="K5:K6"/>
    <mergeCell ref="Q5:Q6"/>
    <mergeCell ref="S5:S6"/>
    <mergeCell ref="T5:T6"/>
    <mergeCell ref="U5:U6"/>
    <mergeCell ref="W5:W6"/>
    <mergeCell ref="Y5:Y6"/>
    <mergeCell ref="C7:C8"/>
    <mergeCell ref="E7:E8"/>
    <mergeCell ref="F7:F8"/>
    <mergeCell ref="G7:G8"/>
    <mergeCell ref="I7:I8"/>
    <mergeCell ref="K7:K8"/>
    <mergeCell ref="Q7:Q8"/>
    <mergeCell ref="S7:S8"/>
    <mergeCell ref="T7:T8"/>
    <mergeCell ref="U7:U8"/>
    <mergeCell ref="W7:W8"/>
    <mergeCell ref="Y7:Y8"/>
    <mergeCell ref="C9:C10"/>
    <mergeCell ref="E9:E10"/>
    <mergeCell ref="F9:F10"/>
    <mergeCell ref="G9:G10"/>
    <mergeCell ref="I9:I10"/>
    <mergeCell ref="K9:K10"/>
    <mergeCell ref="Q9:Q10"/>
    <mergeCell ref="S9:S10"/>
    <mergeCell ref="T9:T10"/>
    <mergeCell ref="U9:U10"/>
    <mergeCell ref="W9:W10"/>
    <mergeCell ref="Y9:Y10"/>
    <mergeCell ref="C11:C12"/>
    <mergeCell ref="E11:E12"/>
    <mergeCell ref="F11:F12"/>
    <mergeCell ref="G11:G12"/>
    <mergeCell ref="I11:I12"/>
    <mergeCell ref="K11:K12"/>
    <mergeCell ref="Q11:Q12"/>
    <mergeCell ref="S11:S12"/>
    <mergeCell ref="T11:T12"/>
    <mergeCell ref="U11:U12"/>
    <mergeCell ref="W11:W12"/>
    <mergeCell ref="Y11:Y12"/>
    <mergeCell ref="C13:C14"/>
    <mergeCell ref="E13:E14"/>
    <mergeCell ref="F13:F14"/>
    <mergeCell ref="G13:G14"/>
    <mergeCell ref="I13:I14"/>
    <mergeCell ref="K13:K14"/>
    <mergeCell ref="Q13:Q14"/>
    <mergeCell ref="S13:S14"/>
    <mergeCell ref="T13:T14"/>
    <mergeCell ref="U13:U14"/>
    <mergeCell ref="W13:W14"/>
    <mergeCell ref="Y13:Y14"/>
    <mergeCell ref="C15:C16"/>
    <mergeCell ref="E15:E16"/>
    <mergeCell ref="F15:F16"/>
    <mergeCell ref="G15:G16"/>
    <mergeCell ref="I15:I16"/>
    <mergeCell ref="K15:K16"/>
    <mergeCell ref="Q15:Q16"/>
    <mergeCell ref="S15:S16"/>
    <mergeCell ref="T15:T16"/>
    <mergeCell ref="U15:U16"/>
    <mergeCell ref="W15:W16"/>
    <mergeCell ref="Y15:Y16"/>
    <mergeCell ref="C17:C18"/>
    <mergeCell ref="E17:E18"/>
    <mergeCell ref="F17:F18"/>
    <mergeCell ref="G17:G18"/>
    <mergeCell ref="I17:I18"/>
    <mergeCell ref="K17:K18"/>
    <mergeCell ref="Q17:Q18"/>
    <mergeCell ref="S17:S18"/>
    <mergeCell ref="T17:T18"/>
    <mergeCell ref="U17:U18"/>
    <mergeCell ref="W17:W18"/>
    <mergeCell ref="Y17:Y18"/>
    <mergeCell ref="C19:C20"/>
    <mergeCell ref="E19:E20"/>
    <mergeCell ref="F19:F20"/>
    <mergeCell ref="G19:G20"/>
    <mergeCell ref="I19:I20"/>
    <mergeCell ref="K19:K20"/>
    <mergeCell ref="Q19:Q20"/>
    <mergeCell ref="S19:S20"/>
    <mergeCell ref="T19:T20"/>
    <mergeCell ref="U19:U20"/>
    <mergeCell ref="W19:W20"/>
    <mergeCell ref="Y19:Y20"/>
    <mergeCell ref="C21:C22"/>
    <mergeCell ref="E21:E22"/>
    <mergeCell ref="F21:F22"/>
    <mergeCell ref="G21:G22"/>
    <mergeCell ref="I21:I22"/>
    <mergeCell ref="K21:K22"/>
    <mergeCell ref="Q21:Q22"/>
    <mergeCell ref="S21:S22"/>
    <mergeCell ref="T21:T22"/>
    <mergeCell ref="U21:U22"/>
    <mergeCell ref="W21:W22"/>
    <mergeCell ref="Y21:Y22"/>
    <mergeCell ref="C23:C24"/>
    <mergeCell ref="E23:E24"/>
    <mergeCell ref="F23:F24"/>
    <mergeCell ref="G23:G24"/>
    <mergeCell ref="I23:I24"/>
    <mergeCell ref="K23:K24"/>
    <mergeCell ref="Q23:Q24"/>
    <mergeCell ref="S23:S24"/>
    <mergeCell ref="T23:T24"/>
    <mergeCell ref="U23:U24"/>
    <mergeCell ref="W23:W24"/>
    <mergeCell ref="Y23:Y24"/>
    <mergeCell ref="C25:C26"/>
    <mergeCell ref="E25:E26"/>
    <mergeCell ref="F25:F26"/>
    <mergeCell ref="G25:G26"/>
    <mergeCell ref="I25:I26"/>
    <mergeCell ref="K25:K26"/>
    <mergeCell ref="Q25:Q26"/>
    <mergeCell ref="S25:S26"/>
    <mergeCell ref="T25:T26"/>
    <mergeCell ref="U25:U26"/>
    <mergeCell ref="W25:W26"/>
    <mergeCell ref="Y25:Y26"/>
    <mergeCell ref="C27:C28"/>
    <mergeCell ref="E27:E28"/>
    <mergeCell ref="F27:F28"/>
    <mergeCell ref="G27:G28"/>
    <mergeCell ref="I27:I28"/>
    <mergeCell ref="K27:K28"/>
    <mergeCell ref="T27:T28"/>
    <mergeCell ref="U27:U28"/>
    <mergeCell ref="W27:W28"/>
    <mergeCell ref="Y27:Y28"/>
    <mergeCell ref="C29:C30"/>
    <mergeCell ref="E29:E30"/>
    <mergeCell ref="F29:F30"/>
    <mergeCell ref="G29:G30"/>
    <mergeCell ref="I29:I30"/>
    <mergeCell ref="K29:K30"/>
    <mergeCell ref="T29:T30"/>
    <mergeCell ref="U29:U30"/>
    <mergeCell ref="W29:W30"/>
    <mergeCell ref="Y29:Y30"/>
    <mergeCell ref="C31:C32"/>
    <mergeCell ref="E31:E32"/>
    <mergeCell ref="F31:F32"/>
    <mergeCell ref="G31:G32"/>
    <mergeCell ref="I31:I32"/>
    <mergeCell ref="K31:K32"/>
    <mergeCell ref="T31:T32"/>
    <mergeCell ref="U31:U32"/>
    <mergeCell ref="W31:W32"/>
    <mergeCell ref="Y31:Y32"/>
    <mergeCell ref="C33:C34"/>
    <mergeCell ref="E33:E34"/>
    <mergeCell ref="F33:F34"/>
    <mergeCell ref="G33:G34"/>
    <mergeCell ref="I33:I34"/>
    <mergeCell ref="K33:K34"/>
    <mergeCell ref="T33:T34"/>
    <mergeCell ref="U33:U34"/>
    <mergeCell ref="W33:W34"/>
    <mergeCell ref="Y33:Y34"/>
    <mergeCell ref="C35:C36"/>
    <mergeCell ref="E35:E36"/>
    <mergeCell ref="F35:F36"/>
    <mergeCell ref="G35:G36"/>
    <mergeCell ref="I35:I36"/>
    <mergeCell ref="K35:K36"/>
    <mergeCell ref="T35:T36"/>
    <mergeCell ref="U35:U36"/>
    <mergeCell ref="W35:W36"/>
    <mergeCell ref="Y35:Y36"/>
    <mergeCell ref="C37:C38"/>
    <mergeCell ref="E37:E38"/>
    <mergeCell ref="F37:F38"/>
    <mergeCell ref="G37:G38"/>
    <mergeCell ref="I37:I38"/>
    <mergeCell ref="K37:K38"/>
    <mergeCell ref="S37:S38"/>
    <mergeCell ref="T37:T38"/>
    <mergeCell ref="U37:U38"/>
    <mergeCell ref="W37:W38"/>
    <mergeCell ref="Y37:Y38"/>
    <mergeCell ref="C39:C40"/>
    <mergeCell ref="E39:E40"/>
    <mergeCell ref="F39:F40"/>
    <mergeCell ref="G39:G40"/>
    <mergeCell ref="I39:I40"/>
    <mergeCell ref="K39:K40"/>
    <mergeCell ref="S39:S40"/>
    <mergeCell ref="T39:T40"/>
    <mergeCell ref="U39:U40"/>
    <mergeCell ref="W39:W40"/>
    <mergeCell ref="Y39:Y40"/>
    <mergeCell ref="C41:C42"/>
    <mergeCell ref="E41:E42"/>
    <mergeCell ref="F41:F42"/>
    <mergeCell ref="G41:G42"/>
    <mergeCell ref="I41:I42"/>
    <mergeCell ref="K41:K42"/>
    <mergeCell ref="S41:S42"/>
    <mergeCell ref="T41:T42"/>
    <mergeCell ref="U41:U42"/>
    <mergeCell ref="W41:W42"/>
    <mergeCell ref="Y41:Y42"/>
    <mergeCell ref="C43:C44"/>
    <mergeCell ref="E43:E44"/>
    <mergeCell ref="F43:F44"/>
    <mergeCell ref="G43:G44"/>
    <mergeCell ref="I43:I44"/>
    <mergeCell ref="K43:K44"/>
    <mergeCell ref="S43:S44"/>
    <mergeCell ref="T43:T44"/>
    <mergeCell ref="U43:U44"/>
    <mergeCell ref="W43:W44"/>
    <mergeCell ref="Y43:Y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N10" activeCellId="0" sqref="N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1" s="18" customFormat="true" ht="20.1" hidden="false" customHeight="true" outlineLevel="0" collapsed="false">
      <c r="A1" s="96"/>
      <c r="B1" s="6" t="s">
        <v>54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63"/>
      <c r="P1" s="6" t="s">
        <v>545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2"/>
      <c r="AC1" s="1"/>
    </row>
    <row r="2" s="18" customFormat="true" ht="20.1" hidden="false" customHeight="true" outlineLevel="0" collapsed="false">
      <c r="A2" s="96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2"/>
      <c r="AC2" s="1"/>
    </row>
    <row r="3" s="21" customFormat="true" ht="20.1" hidden="false" customHeight="true" outlineLevel="0" collapsed="false">
      <c r="A3" s="97"/>
      <c r="B3" s="157" t="s">
        <v>1</v>
      </c>
      <c r="C3" s="157"/>
      <c r="D3" s="166"/>
      <c r="E3" s="166"/>
      <c r="F3" s="166"/>
      <c r="G3" s="92"/>
      <c r="H3" s="92"/>
      <c r="I3" s="91"/>
      <c r="J3" s="91"/>
      <c r="K3" s="91"/>
      <c r="L3" s="91"/>
      <c r="M3" s="91"/>
      <c r="N3" s="97"/>
      <c r="O3" s="97"/>
      <c r="P3" s="157" t="s">
        <v>1</v>
      </c>
      <c r="Q3" s="157"/>
      <c r="R3" s="166"/>
      <c r="S3" s="166"/>
      <c r="T3" s="166"/>
      <c r="U3" s="92"/>
      <c r="V3" s="92"/>
      <c r="W3" s="91"/>
      <c r="X3" s="91"/>
      <c r="Y3" s="91"/>
      <c r="Z3" s="91"/>
      <c r="AA3" s="91"/>
      <c r="AB3" s="22"/>
      <c r="AC3" s="1"/>
    </row>
    <row r="4" s="21" customFormat="true" ht="20.1" hidden="false" customHeight="true" outlineLevel="0" collapsed="false">
      <c r="A4" s="97"/>
      <c r="B4" s="19" t="s">
        <v>8</v>
      </c>
      <c r="C4" s="159" t="s">
        <v>499</v>
      </c>
      <c r="D4" s="19" t="s">
        <v>9</v>
      </c>
      <c r="E4" s="19"/>
      <c r="F4" s="19" t="s">
        <v>10</v>
      </c>
      <c r="G4" s="19" t="s">
        <v>11</v>
      </c>
      <c r="H4" s="19"/>
      <c r="I4" s="19" t="s">
        <v>12</v>
      </c>
      <c r="J4" s="19"/>
      <c r="K4" s="19" t="s">
        <v>13</v>
      </c>
      <c r="L4" s="19"/>
      <c r="M4" s="19" t="s">
        <v>14</v>
      </c>
      <c r="N4" s="97"/>
      <c r="O4" s="97"/>
      <c r="P4" s="19" t="s">
        <v>8</v>
      </c>
      <c r="Q4" s="160" t="s">
        <v>499</v>
      </c>
      <c r="R4" s="19" t="s">
        <v>9</v>
      </c>
      <c r="S4" s="19"/>
      <c r="T4" s="19" t="s">
        <v>10</v>
      </c>
      <c r="U4" s="19" t="s">
        <v>11</v>
      </c>
      <c r="V4" s="19"/>
      <c r="W4" s="19" t="s">
        <v>12</v>
      </c>
      <c r="X4" s="19"/>
      <c r="Y4" s="19" t="s">
        <v>13</v>
      </c>
      <c r="Z4" s="19"/>
      <c r="AA4" s="19" t="s">
        <v>14</v>
      </c>
      <c r="AB4" s="50"/>
      <c r="AC4" s="1"/>
    </row>
    <row r="5" s="21" customFormat="true" ht="20.1" hidden="false" customHeight="true" outlineLevel="0" collapsed="false">
      <c r="A5" s="97"/>
      <c r="B5" s="98"/>
      <c r="C5" s="28"/>
      <c r="D5" s="29"/>
      <c r="E5" s="34"/>
      <c r="F5" s="167"/>
      <c r="G5" s="34"/>
      <c r="H5" s="108"/>
      <c r="I5" s="161"/>
      <c r="J5" s="105"/>
      <c r="K5" s="161"/>
      <c r="L5" s="97"/>
      <c r="M5" s="97"/>
      <c r="N5" s="97"/>
      <c r="O5" s="97"/>
      <c r="P5" s="98"/>
      <c r="Q5" s="39"/>
      <c r="R5" s="115" t="s">
        <v>471</v>
      </c>
      <c r="S5" s="30"/>
      <c r="T5" s="45" t="s">
        <v>72</v>
      </c>
      <c r="U5" s="30" t="n">
        <v>3</v>
      </c>
      <c r="V5" s="98"/>
      <c r="W5" s="24"/>
      <c r="X5" s="105"/>
      <c r="Y5" s="161"/>
      <c r="Z5" s="97"/>
      <c r="AA5" s="97"/>
      <c r="AC5" s="1"/>
    </row>
    <row r="6" s="21" customFormat="true" ht="20.1" hidden="false" customHeight="true" outlineLevel="0" collapsed="false">
      <c r="A6" s="97"/>
      <c r="B6" s="98" t="s">
        <v>546</v>
      </c>
      <c r="C6" s="28"/>
      <c r="D6" s="29"/>
      <c r="E6" s="34"/>
      <c r="F6" s="167"/>
      <c r="G6" s="34"/>
      <c r="H6" s="108"/>
      <c r="I6" s="161"/>
      <c r="J6" s="105"/>
      <c r="K6" s="161"/>
      <c r="L6" s="97"/>
      <c r="M6" s="27"/>
      <c r="N6" s="97"/>
      <c r="O6" s="97"/>
      <c r="P6" s="98" t="s">
        <v>15</v>
      </c>
      <c r="Q6" s="39"/>
      <c r="R6" s="116" t="s">
        <v>472</v>
      </c>
      <c r="S6" s="30"/>
      <c r="T6" s="45"/>
      <c r="U6" s="30"/>
      <c r="V6" s="104"/>
      <c r="W6" s="24"/>
      <c r="X6" s="105"/>
      <c r="Y6" s="161"/>
      <c r="Z6" s="97"/>
      <c r="AA6" s="27"/>
      <c r="AB6" s="50"/>
      <c r="AC6" s="1"/>
    </row>
    <row r="7" s="21" customFormat="true" ht="20.1" hidden="false" customHeight="true" outlineLevel="0" collapsed="false">
      <c r="A7" s="97"/>
      <c r="B7" s="98"/>
      <c r="C7" s="28"/>
      <c r="D7" s="29"/>
      <c r="E7" s="34"/>
      <c r="F7" s="167"/>
      <c r="G7" s="34"/>
      <c r="H7" s="108"/>
      <c r="I7" s="161"/>
      <c r="J7" s="105"/>
      <c r="K7" s="161"/>
      <c r="L7" s="97"/>
      <c r="M7" s="168"/>
      <c r="N7" s="97"/>
      <c r="O7" s="97"/>
      <c r="P7" s="98"/>
      <c r="Q7" s="39"/>
      <c r="R7" s="115" t="s">
        <v>474</v>
      </c>
      <c r="S7" s="30"/>
      <c r="T7" s="45" t="s">
        <v>72</v>
      </c>
      <c r="U7" s="30" t="n">
        <v>1</v>
      </c>
      <c r="V7" s="98"/>
      <c r="W7" s="161" t="s">
        <v>547</v>
      </c>
      <c r="X7" s="105"/>
      <c r="Y7" s="161" t="s">
        <v>537</v>
      </c>
      <c r="Z7" s="97"/>
      <c r="AA7" s="97"/>
      <c r="AC7" s="1"/>
    </row>
    <row r="8" s="21" customFormat="true" ht="20.1" hidden="false" customHeight="true" outlineLevel="0" collapsed="false">
      <c r="A8" s="97"/>
      <c r="B8" s="98" t="s">
        <v>548</v>
      </c>
      <c r="C8" s="28"/>
      <c r="D8" s="29"/>
      <c r="E8" s="34"/>
      <c r="F8" s="167"/>
      <c r="G8" s="34"/>
      <c r="H8" s="108"/>
      <c r="I8" s="161"/>
      <c r="J8" s="105"/>
      <c r="K8" s="161"/>
      <c r="L8" s="97"/>
      <c r="M8" s="27"/>
      <c r="N8" s="97"/>
      <c r="O8" s="97"/>
      <c r="P8" s="98" t="s">
        <v>18</v>
      </c>
      <c r="Q8" s="39"/>
      <c r="R8" s="116" t="s">
        <v>476</v>
      </c>
      <c r="S8" s="30"/>
      <c r="T8" s="45"/>
      <c r="U8" s="30"/>
      <c r="V8" s="103"/>
      <c r="W8" s="161"/>
      <c r="X8" s="105"/>
      <c r="Y8" s="161"/>
      <c r="Z8" s="97"/>
      <c r="AA8" s="27"/>
      <c r="AB8" s="50"/>
      <c r="AC8" s="1"/>
    </row>
    <row r="9" s="21" customFormat="true" ht="20.1" hidden="false" customHeight="true" outlineLevel="0" collapsed="false">
      <c r="A9" s="97"/>
      <c r="B9" s="98"/>
      <c r="C9" s="28"/>
      <c r="D9" s="29"/>
      <c r="E9" s="34"/>
      <c r="F9" s="167"/>
      <c r="G9" s="34"/>
      <c r="H9" s="108"/>
      <c r="I9" s="161"/>
      <c r="J9" s="105"/>
      <c r="K9" s="161"/>
      <c r="L9" s="97"/>
      <c r="M9" s="168"/>
      <c r="N9" s="97"/>
      <c r="O9" s="97"/>
      <c r="P9" s="98"/>
      <c r="Q9" s="39"/>
      <c r="R9" s="115" t="s">
        <v>483</v>
      </c>
      <c r="S9" s="30"/>
      <c r="T9" s="31" t="s">
        <v>131</v>
      </c>
      <c r="U9" s="30" t="n">
        <v>1</v>
      </c>
      <c r="V9" s="97"/>
      <c r="W9" s="161" t="s">
        <v>549</v>
      </c>
      <c r="X9" s="105"/>
      <c r="Y9" s="161" t="s">
        <v>542</v>
      </c>
      <c r="Z9" s="97"/>
      <c r="AA9" s="97"/>
      <c r="AC9" s="1"/>
    </row>
    <row r="10" s="21" customFormat="true" ht="20.1" hidden="false" customHeight="true" outlineLevel="0" collapsed="false">
      <c r="A10" s="97"/>
      <c r="B10" s="98" t="s">
        <v>550</v>
      </c>
      <c r="C10" s="28"/>
      <c r="D10" s="29"/>
      <c r="E10" s="34"/>
      <c r="F10" s="167"/>
      <c r="G10" s="34"/>
      <c r="H10" s="108"/>
      <c r="I10" s="161"/>
      <c r="J10" s="105"/>
      <c r="K10" s="161"/>
      <c r="L10" s="97"/>
      <c r="M10" s="27"/>
      <c r="N10" s="97"/>
      <c r="O10" s="97"/>
      <c r="P10" s="98" t="s">
        <v>21</v>
      </c>
      <c r="Q10" s="39"/>
      <c r="R10" s="116" t="s">
        <v>486</v>
      </c>
      <c r="S10" s="30"/>
      <c r="T10" s="31"/>
      <c r="U10" s="30"/>
      <c r="V10" s="103"/>
      <c r="W10" s="161"/>
      <c r="X10" s="105"/>
      <c r="Y10" s="161"/>
      <c r="Z10" s="97"/>
      <c r="AA10" s="27"/>
      <c r="AB10" s="50"/>
      <c r="AC10" s="1"/>
    </row>
    <row r="11" s="21" customFormat="true" ht="20.1" hidden="false" customHeight="true" outlineLevel="0" collapsed="false">
      <c r="A11" s="97"/>
      <c r="B11" s="98"/>
      <c r="C11" s="39"/>
      <c r="D11" s="44"/>
      <c r="E11" s="30"/>
      <c r="F11" s="32"/>
      <c r="G11" s="32"/>
      <c r="H11" s="97"/>
      <c r="I11" s="161"/>
      <c r="J11" s="105"/>
      <c r="K11" s="161"/>
      <c r="L11" s="97"/>
      <c r="M11" s="168"/>
      <c r="N11" s="97"/>
      <c r="O11" s="97"/>
      <c r="P11" s="98"/>
      <c r="Q11" s="39" t="n">
        <v>326</v>
      </c>
      <c r="R11" s="115" t="s">
        <v>358</v>
      </c>
      <c r="S11" s="30"/>
      <c r="T11" s="45" t="s">
        <v>184</v>
      </c>
      <c r="U11" s="30" t="n">
        <v>2</v>
      </c>
      <c r="V11" s="97"/>
      <c r="W11" s="161" t="s">
        <v>551</v>
      </c>
      <c r="X11" s="105"/>
      <c r="Y11" s="161" t="s">
        <v>535</v>
      </c>
      <c r="Z11" s="97"/>
      <c r="AA11" s="97"/>
      <c r="AC11" s="1"/>
    </row>
    <row r="12" s="21" customFormat="true" ht="20.1" hidden="false" customHeight="true" outlineLevel="0" collapsed="false">
      <c r="A12" s="97"/>
      <c r="B12" s="98" t="s">
        <v>552</v>
      </c>
      <c r="C12" s="39"/>
      <c r="D12" s="36"/>
      <c r="E12" s="30"/>
      <c r="F12" s="32"/>
      <c r="G12" s="32"/>
      <c r="H12" s="103"/>
      <c r="I12" s="161"/>
      <c r="J12" s="105"/>
      <c r="K12" s="161"/>
      <c r="L12" s="97"/>
      <c r="M12" s="27"/>
      <c r="N12" s="97"/>
      <c r="O12" s="97"/>
      <c r="P12" s="98" t="s">
        <v>32</v>
      </c>
      <c r="Q12" s="39"/>
      <c r="R12" s="116" t="s">
        <v>359</v>
      </c>
      <c r="S12" s="30"/>
      <c r="T12" s="45"/>
      <c r="U12" s="30"/>
      <c r="V12" s="103"/>
      <c r="W12" s="161"/>
      <c r="X12" s="105"/>
      <c r="Y12" s="161"/>
      <c r="Z12" s="97"/>
      <c r="AA12" s="27"/>
      <c r="AB12" s="50"/>
      <c r="AC12" s="1"/>
    </row>
    <row r="13" s="21" customFormat="true" ht="20.1" hidden="false" customHeight="true" outlineLevel="0" collapsed="false">
      <c r="A13" s="97"/>
      <c r="B13" s="98"/>
      <c r="C13" s="71"/>
      <c r="D13" s="29"/>
      <c r="E13" s="30"/>
      <c r="F13" s="41"/>
      <c r="G13" s="32"/>
      <c r="H13" s="108"/>
      <c r="I13" s="161"/>
      <c r="J13" s="105"/>
      <c r="K13" s="161"/>
      <c r="L13" s="97"/>
      <c r="M13" s="168"/>
      <c r="N13" s="97"/>
      <c r="O13" s="97"/>
      <c r="P13" s="98"/>
      <c r="Q13" s="39" t="n">
        <v>322</v>
      </c>
      <c r="R13" s="115" t="s">
        <v>553</v>
      </c>
      <c r="S13" s="30"/>
      <c r="T13" s="45" t="s">
        <v>184</v>
      </c>
      <c r="U13" s="30" t="n">
        <v>2</v>
      </c>
      <c r="V13" s="97"/>
      <c r="W13" s="161" t="s">
        <v>554</v>
      </c>
      <c r="X13" s="105"/>
      <c r="Y13" s="161" t="s">
        <v>539</v>
      </c>
      <c r="Z13" s="97"/>
      <c r="AA13" s="97"/>
      <c r="AC13" s="1"/>
    </row>
    <row r="14" s="21" customFormat="true" ht="20.1" hidden="false" customHeight="true" outlineLevel="0" collapsed="false">
      <c r="A14" s="97"/>
      <c r="B14" s="98" t="s">
        <v>555</v>
      </c>
      <c r="C14" s="71"/>
      <c r="D14" s="29"/>
      <c r="E14" s="30"/>
      <c r="F14" s="41"/>
      <c r="G14" s="32"/>
      <c r="H14" s="108"/>
      <c r="I14" s="161"/>
      <c r="J14" s="105"/>
      <c r="K14" s="161"/>
      <c r="L14" s="97"/>
      <c r="M14" s="27"/>
      <c r="N14" s="97"/>
      <c r="O14" s="97"/>
      <c r="P14" s="98" t="s">
        <v>26</v>
      </c>
      <c r="Q14" s="39"/>
      <c r="R14" s="116" t="s">
        <v>556</v>
      </c>
      <c r="S14" s="30"/>
      <c r="T14" s="45"/>
      <c r="U14" s="30"/>
      <c r="V14" s="103"/>
      <c r="W14" s="161"/>
      <c r="X14" s="105"/>
      <c r="Y14" s="161"/>
      <c r="Z14" s="97"/>
      <c r="AA14" s="27"/>
      <c r="AB14" s="50"/>
      <c r="AC14" s="1"/>
    </row>
    <row r="15" s="21" customFormat="true" ht="20.1" hidden="false" customHeight="true" outlineLevel="0" collapsed="false">
      <c r="A15" s="97"/>
      <c r="B15" s="98"/>
      <c r="C15" s="71"/>
      <c r="D15" s="29"/>
      <c r="E15" s="30"/>
      <c r="F15" s="41"/>
      <c r="G15" s="32"/>
      <c r="H15" s="108"/>
      <c r="I15" s="161"/>
      <c r="J15" s="105"/>
      <c r="K15" s="161"/>
      <c r="L15" s="97"/>
      <c r="M15" s="168"/>
      <c r="N15" s="97"/>
      <c r="O15" s="97"/>
      <c r="P15" s="98"/>
      <c r="Q15" s="39" t="n">
        <v>325</v>
      </c>
      <c r="R15" s="115" t="s">
        <v>557</v>
      </c>
      <c r="S15" s="30"/>
      <c r="T15" s="45" t="s">
        <v>184</v>
      </c>
      <c r="U15" s="30" t="n">
        <v>2</v>
      </c>
      <c r="V15" s="98"/>
      <c r="W15" s="161" t="s">
        <v>558</v>
      </c>
      <c r="X15" s="105"/>
      <c r="Y15" s="161" t="s">
        <v>21</v>
      </c>
      <c r="Z15" s="97"/>
      <c r="AA15" s="97"/>
      <c r="AC15" s="1"/>
    </row>
    <row r="16" s="21" customFormat="true" ht="20.1" hidden="false" customHeight="true" outlineLevel="0" collapsed="false">
      <c r="A16" s="97"/>
      <c r="B16" s="98" t="s">
        <v>559</v>
      </c>
      <c r="C16" s="71"/>
      <c r="D16" s="29"/>
      <c r="E16" s="30"/>
      <c r="F16" s="41"/>
      <c r="G16" s="32"/>
      <c r="H16" s="108"/>
      <c r="I16" s="161"/>
      <c r="J16" s="105"/>
      <c r="K16" s="161"/>
      <c r="L16" s="97"/>
      <c r="M16" s="27"/>
      <c r="N16" s="97"/>
      <c r="O16" s="97"/>
      <c r="P16" s="98" t="s">
        <v>47</v>
      </c>
      <c r="Q16" s="39"/>
      <c r="R16" s="116" t="s">
        <v>560</v>
      </c>
      <c r="S16" s="30"/>
      <c r="T16" s="45"/>
      <c r="U16" s="30"/>
      <c r="V16" s="103"/>
      <c r="W16" s="161"/>
      <c r="X16" s="105"/>
      <c r="Y16" s="161"/>
      <c r="Z16" s="97"/>
      <c r="AA16" s="27"/>
      <c r="AB16" s="50"/>
      <c r="AC16" s="1"/>
    </row>
    <row r="17" s="21" customFormat="true" ht="20.1" hidden="false" customHeight="true" outlineLevel="0" collapsed="false">
      <c r="A17" s="97"/>
      <c r="B17" s="98"/>
      <c r="C17" s="28"/>
      <c r="D17" s="29"/>
      <c r="E17" s="30"/>
      <c r="F17" s="41"/>
      <c r="G17" s="32"/>
      <c r="H17" s="108"/>
      <c r="I17" s="161"/>
      <c r="J17" s="105"/>
      <c r="K17" s="161"/>
      <c r="L17" s="97"/>
      <c r="M17" s="168"/>
      <c r="N17" s="97"/>
      <c r="O17" s="97"/>
      <c r="P17" s="98"/>
      <c r="Q17" s="39" t="n">
        <v>321</v>
      </c>
      <c r="R17" s="115" t="s">
        <v>561</v>
      </c>
      <c r="S17" s="30"/>
      <c r="T17" s="45" t="s">
        <v>184</v>
      </c>
      <c r="U17" s="30" t="n">
        <v>2</v>
      </c>
      <c r="V17" s="98"/>
      <c r="W17" s="161" t="s">
        <v>562</v>
      </c>
      <c r="X17" s="105"/>
      <c r="Y17" s="161" t="s">
        <v>541</v>
      </c>
      <c r="Z17" s="97"/>
      <c r="AA17" s="97"/>
      <c r="AC17" s="1"/>
    </row>
    <row r="18" s="21" customFormat="true" ht="20.1" hidden="false" customHeight="true" outlineLevel="0" collapsed="false">
      <c r="A18" s="97"/>
      <c r="B18" s="98" t="s">
        <v>563</v>
      </c>
      <c r="C18" s="28"/>
      <c r="D18" s="29"/>
      <c r="E18" s="30"/>
      <c r="F18" s="41"/>
      <c r="G18" s="32"/>
      <c r="H18" s="108"/>
      <c r="I18" s="161"/>
      <c r="J18" s="105"/>
      <c r="K18" s="161"/>
      <c r="L18" s="97"/>
      <c r="M18" s="27"/>
      <c r="N18" s="97"/>
      <c r="O18" s="97"/>
      <c r="P18" s="98" t="s">
        <v>54</v>
      </c>
      <c r="Q18" s="39"/>
      <c r="R18" s="116" t="s">
        <v>564</v>
      </c>
      <c r="S18" s="30"/>
      <c r="T18" s="45"/>
      <c r="U18" s="30"/>
      <c r="V18" s="103"/>
      <c r="W18" s="161"/>
      <c r="X18" s="105"/>
      <c r="Y18" s="161"/>
      <c r="Z18" s="97"/>
      <c r="AA18" s="27"/>
      <c r="AB18" s="50"/>
      <c r="AC18" s="1"/>
    </row>
    <row r="19" s="21" customFormat="true" ht="20.1" hidden="false" customHeight="true" outlineLevel="0" collapsed="false">
      <c r="A19" s="97"/>
      <c r="B19" s="98"/>
      <c r="C19" s="28"/>
      <c r="D19" s="29"/>
      <c r="E19" s="30"/>
      <c r="F19" s="41"/>
      <c r="G19" s="32"/>
      <c r="H19" s="98"/>
      <c r="I19" s="161"/>
      <c r="J19" s="105"/>
      <c r="K19" s="161"/>
      <c r="L19" s="97"/>
      <c r="M19" s="168"/>
      <c r="N19" s="97"/>
      <c r="O19" s="97"/>
      <c r="P19" s="98"/>
      <c r="Q19" s="39" t="n">
        <v>2380</v>
      </c>
      <c r="R19" s="115" t="s">
        <v>565</v>
      </c>
      <c r="S19" s="30"/>
      <c r="T19" s="45" t="s">
        <v>184</v>
      </c>
      <c r="U19" s="30" t="n">
        <v>1</v>
      </c>
      <c r="V19" s="98"/>
      <c r="W19" s="161" t="s">
        <v>566</v>
      </c>
      <c r="X19" s="105"/>
      <c r="Y19" s="161" t="s">
        <v>532</v>
      </c>
      <c r="Z19" s="97"/>
      <c r="AA19" s="97"/>
      <c r="AC19" s="1"/>
    </row>
    <row r="20" s="21" customFormat="true" ht="20.1" hidden="false" customHeight="true" outlineLevel="0" collapsed="false">
      <c r="A20" s="97"/>
      <c r="B20" s="98" t="s">
        <v>567</v>
      </c>
      <c r="C20" s="28"/>
      <c r="D20" s="29"/>
      <c r="E20" s="30"/>
      <c r="F20" s="41"/>
      <c r="G20" s="32"/>
      <c r="H20" s="104"/>
      <c r="I20" s="161"/>
      <c r="J20" s="105"/>
      <c r="K20" s="161"/>
      <c r="L20" s="97"/>
      <c r="M20" s="27"/>
      <c r="N20" s="97"/>
      <c r="O20" s="97"/>
      <c r="P20" s="98" t="s">
        <v>60</v>
      </c>
      <c r="Q20" s="39"/>
      <c r="R20" s="116" t="s">
        <v>568</v>
      </c>
      <c r="S20" s="30"/>
      <c r="T20" s="45"/>
      <c r="U20" s="30"/>
      <c r="V20" s="104"/>
      <c r="W20" s="161"/>
      <c r="X20" s="105"/>
      <c r="Y20" s="161"/>
      <c r="Z20" s="97"/>
      <c r="AA20" s="27"/>
      <c r="AB20" s="50"/>
      <c r="AC20" s="1"/>
    </row>
    <row r="21" s="21" customFormat="true" ht="20.1" hidden="false" customHeight="true" outlineLevel="0" collapsed="false">
      <c r="A21" s="97"/>
      <c r="B21" s="98"/>
      <c r="C21" s="28"/>
      <c r="D21" s="29"/>
      <c r="E21" s="30"/>
      <c r="F21" s="41"/>
      <c r="G21" s="32"/>
      <c r="H21" s="98"/>
      <c r="I21" s="161"/>
      <c r="J21" s="105"/>
      <c r="K21" s="161"/>
      <c r="L21" s="97"/>
      <c r="M21" s="168"/>
      <c r="N21" s="97"/>
      <c r="O21" s="97"/>
      <c r="P21" s="98"/>
      <c r="Q21" s="39" t="n">
        <v>249</v>
      </c>
      <c r="R21" s="115" t="s">
        <v>482</v>
      </c>
      <c r="S21" s="30"/>
      <c r="T21" s="45" t="s">
        <v>205</v>
      </c>
      <c r="U21" s="30" t="n">
        <v>2</v>
      </c>
      <c r="V21" s="98"/>
      <c r="W21" s="161" t="s">
        <v>569</v>
      </c>
      <c r="X21" s="105"/>
      <c r="Y21" s="161" t="s">
        <v>26</v>
      </c>
      <c r="Z21" s="97"/>
      <c r="AA21" s="97"/>
      <c r="AC21" s="1"/>
    </row>
    <row r="22" s="21" customFormat="true" ht="20.1" hidden="false" customHeight="true" outlineLevel="0" collapsed="false">
      <c r="A22" s="97"/>
      <c r="B22" s="98"/>
      <c r="C22" s="28"/>
      <c r="D22" s="29"/>
      <c r="E22" s="30"/>
      <c r="F22" s="41"/>
      <c r="G22" s="32"/>
      <c r="H22" s="104"/>
      <c r="I22" s="161"/>
      <c r="J22" s="105"/>
      <c r="K22" s="161"/>
      <c r="L22" s="97"/>
      <c r="M22" s="27"/>
      <c r="N22" s="97"/>
      <c r="O22" s="97"/>
      <c r="P22" s="98" t="s">
        <v>467</v>
      </c>
      <c r="Q22" s="39"/>
      <c r="R22" s="116" t="s">
        <v>484</v>
      </c>
      <c r="S22" s="30"/>
      <c r="T22" s="45"/>
      <c r="U22" s="30"/>
      <c r="V22" s="104"/>
      <c r="W22" s="161"/>
      <c r="X22" s="105"/>
      <c r="Y22" s="161"/>
      <c r="Z22" s="97"/>
      <c r="AA22" s="27"/>
      <c r="AB22" s="50"/>
      <c r="AC22" s="1"/>
    </row>
    <row r="23" s="21" customFormat="true" ht="20.1" hidden="false" customHeight="true" outlineLevel="0" collapsed="false">
      <c r="A23" s="97"/>
      <c r="B23" s="98"/>
      <c r="C23" s="28"/>
      <c r="D23" s="29"/>
      <c r="E23" s="30"/>
      <c r="F23" s="41"/>
      <c r="G23" s="32"/>
      <c r="H23" s="98"/>
      <c r="I23" s="161"/>
      <c r="J23" s="105"/>
      <c r="K23" s="161"/>
      <c r="L23" s="97"/>
      <c r="M23" s="168"/>
      <c r="N23" s="97"/>
      <c r="O23" s="97"/>
      <c r="P23" s="98"/>
      <c r="Q23" s="39" t="n">
        <v>5564</v>
      </c>
      <c r="R23" s="115" t="s">
        <v>570</v>
      </c>
      <c r="S23" s="30"/>
      <c r="T23" s="45" t="s">
        <v>198</v>
      </c>
      <c r="U23" s="30" t="n">
        <v>3</v>
      </c>
      <c r="V23" s="98"/>
      <c r="W23" s="161" t="s">
        <v>571</v>
      </c>
      <c r="X23" s="105"/>
      <c r="Y23" s="161" t="s">
        <v>467</v>
      </c>
      <c r="Z23" s="97"/>
      <c r="AA23" s="97"/>
      <c r="AC23" s="1"/>
    </row>
    <row r="24" s="21" customFormat="true" ht="20.1" hidden="false" customHeight="true" outlineLevel="0" collapsed="false">
      <c r="A24" s="97"/>
      <c r="B24" s="98"/>
      <c r="C24" s="28"/>
      <c r="D24" s="29"/>
      <c r="E24" s="30"/>
      <c r="F24" s="41"/>
      <c r="G24" s="32"/>
      <c r="H24" s="104"/>
      <c r="I24" s="161"/>
      <c r="J24" s="105"/>
      <c r="K24" s="161"/>
      <c r="L24" s="97"/>
      <c r="M24" s="27"/>
      <c r="N24" s="97"/>
      <c r="O24" s="97"/>
      <c r="P24" s="98" t="s">
        <v>532</v>
      </c>
      <c r="Q24" s="39"/>
      <c r="R24" s="116" t="s">
        <v>572</v>
      </c>
      <c r="S24" s="30"/>
      <c r="T24" s="45"/>
      <c r="U24" s="30"/>
      <c r="V24" s="104"/>
      <c r="W24" s="161"/>
      <c r="X24" s="105"/>
      <c r="Y24" s="161"/>
      <c r="Z24" s="97"/>
      <c r="AA24" s="27"/>
      <c r="AB24" s="50"/>
      <c r="AC24" s="1"/>
    </row>
    <row r="25" customFormat="false" ht="20.1" hidden="false" customHeight="true" outlineLevel="0" collapsed="false">
      <c r="A25" s="110"/>
      <c r="B25" s="98"/>
      <c r="C25" s="28"/>
      <c r="D25" s="29"/>
      <c r="E25" s="30"/>
      <c r="F25" s="41"/>
      <c r="G25" s="32"/>
      <c r="H25" s="98"/>
      <c r="I25" s="161"/>
      <c r="J25" s="105"/>
      <c r="K25" s="161"/>
      <c r="L25" s="97"/>
      <c r="M25" s="168"/>
      <c r="N25" s="97"/>
      <c r="O25" s="97"/>
      <c r="P25" s="98"/>
      <c r="Q25" s="39" t="n">
        <v>8149</v>
      </c>
      <c r="R25" s="152" t="s">
        <v>573</v>
      </c>
      <c r="S25" s="30"/>
      <c r="T25" s="45" t="s">
        <v>17</v>
      </c>
      <c r="U25" s="30" t="n">
        <v>3</v>
      </c>
      <c r="V25" s="98"/>
      <c r="W25" s="161" t="s">
        <v>574</v>
      </c>
      <c r="X25" s="105"/>
      <c r="Y25" s="161" t="s">
        <v>18</v>
      </c>
      <c r="Z25" s="97"/>
      <c r="AA25" s="97"/>
      <c r="AB25" s="21"/>
    </row>
    <row r="26" customFormat="false" ht="20.1" hidden="false" customHeight="true" outlineLevel="0" collapsed="false">
      <c r="A26" s="110"/>
      <c r="B26" s="98"/>
      <c r="C26" s="28"/>
      <c r="D26" s="29"/>
      <c r="E26" s="30"/>
      <c r="F26" s="41"/>
      <c r="G26" s="32"/>
      <c r="H26" s="104"/>
      <c r="I26" s="161"/>
      <c r="J26" s="105"/>
      <c r="K26" s="161"/>
      <c r="L26" s="97"/>
      <c r="M26" s="27"/>
      <c r="N26" s="110"/>
      <c r="O26" s="110"/>
      <c r="P26" s="98" t="s">
        <v>534</v>
      </c>
      <c r="Q26" s="39"/>
      <c r="R26" s="152" t="s">
        <v>575</v>
      </c>
      <c r="S26" s="30"/>
      <c r="T26" s="45"/>
      <c r="U26" s="30"/>
      <c r="V26" s="104"/>
      <c r="W26" s="161"/>
      <c r="X26" s="105"/>
      <c r="Y26" s="161"/>
      <c r="Z26" s="97"/>
      <c r="AA26" s="27"/>
      <c r="AB26" s="50"/>
    </row>
    <row r="27" customFormat="false" ht="20.1" hidden="false" customHeight="true" outlineLevel="0" collapsed="false">
      <c r="A27" s="89"/>
      <c r="B27" s="98"/>
      <c r="C27" s="28"/>
      <c r="D27" s="29"/>
      <c r="E27" s="30"/>
      <c r="F27" s="41"/>
      <c r="G27" s="32"/>
      <c r="H27" s="98"/>
      <c r="I27" s="161"/>
      <c r="J27" s="105"/>
      <c r="K27" s="161"/>
      <c r="L27" s="97"/>
      <c r="M27" s="168"/>
      <c r="N27" s="110"/>
      <c r="O27" s="110"/>
      <c r="P27" s="98"/>
      <c r="Q27" s="39" t="n">
        <v>8151</v>
      </c>
      <c r="R27" s="125" t="s">
        <v>576</v>
      </c>
      <c r="S27" s="30"/>
      <c r="T27" s="45" t="s">
        <v>17</v>
      </c>
      <c r="U27" s="30" t="n">
        <v>3</v>
      </c>
      <c r="V27" s="98"/>
      <c r="W27" s="161" t="s">
        <v>577</v>
      </c>
      <c r="X27" s="105"/>
      <c r="Y27" s="161" t="s">
        <v>15</v>
      </c>
      <c r="Z27" s="97"/>
      <c r="AA27" s="97"/>
      <c r="AB27" s="2"/>
    </row>
    <row r="28" customFormat="false" ht="20.1" hidden="false" customHeight="true" outlineLevel="0" collapsed="false">
      <c r="A28" s="89"/>
      <c r="B28" s="98"/>
      <c r="C28" s="28"/>
      <c r="D28" s="29"/>
      <c r="E28" s="30"/>
      <c r="F28" s="41"/>
      <c r="G28" s="32"/>
      <c r="H28" s="104"/>
      <c r="I28" s="161"/>
      <c r="J28" s="105"/>
      <c r="K28" s="161"/>
      <c r="L28" s="97"/>
      <c r="M28" s="27"/>
      <c r="N28" s="110"/>
      <c r="O28" s="110"/>
      <c r="P28" s="98" t="s">
        <v>535</v>
      </c>
      <c r="Q28" s="39"/>
      <c r="R28" s="125" t="s">
        <v>578</v>
      </c>
      <c r="S28" s="30"/>
      <c r="T28" s="45"/>
      <c r="U28" s="30"/>
      <c r="V28" s="104"/>
      <c r="W28" s="161"/>
      <c r="X28" s="105"/>
      <c r="Y28" s="161"/>
      <c r="Z28" s="97"/>
      <c r="AA28" s="27"/>
    </row>
    <row r="29" customFormat="false" ht="20.1" hidden="false" customHeight="true" outlineLevel="0" collapsed="false">
      <c r="A29" s="110"/>
      <c r="B29" s="98"/>
      <c r="C29" s="28"/>
      <c r="D29" s="29"/>
      <c r="E29" s="30"/>
      <c r="F29" s="41"/>
      <c r="G29" s="32"/>
      <c r="H29" s="98"/>
      <c r="I29" s="161"/>
      <c r="J29" s="105"/>
      <c r="K29" s="161"/>
      <c r="L29" s="97"/>
      <c r="M29" s="168"/>
      <c r="N29" s="97"/>
      <c r="O29" s="97"/>
      <c r="P29" s="98"/>
      <c r="Q29" s="28" t="n">
        <v>8440</v>
      </c>
      <c r="R29" s="125" t="s">
        <v>398</v>
      </c>
      <c r="S29" s="34"/>
      <c r="T29" s="35" t="s">
        <v>17</v>
      </c>
      <c r="U29" s="34" t="n">
        <v>1</v>
      </c>
      <c r="V29" s="98"/>
      <c r="W29" s="161" t="s">
        <v>579</v>
      </c>
      <c r="X29" s="105"/>
      <c r="Y29" s="161" t="s">
        <v>54</v>
      </c>
      <c r="Z29" s="97"/>
      <c r="AA29" s="97"/>
      <c r="AB29" s="21"/>
    </row>
    <row r="30" customFormat="false" ht="20.1" hidden="false" customHeight="true" outlineLevel="0" collapsed="false">
      <c r="A30" s="110"/>
      <c r="B30" s="98"/>
      <c r="C30" s="28"/>
      <c r="D30" s="29"/>
      <c r="E30" s="30"/>
      <c r="F30" s="41"/>
      <c r="G30" s="32"/>
      <c r="H30" s="104"/>
      <c r="I30" s="161"/>
      <c r="J30" s="105"/>
      <c r="K30" s="161"/>
      <c r="L30" s="97"/>
      <c r="M30" s="27"/>
      <c r="N30" s="110"/>
      <c r="O30" s="110"/>
      <c r="P30" s="98" t="s">
        <v>536</v>
      </c>
      <c r="Q30" s="28"/>
      <c r="R30" s="125" t="s">
        <v>399</v>
      </c>
      <c r="S30" s="34"/>
      <c r="T30" s="35"/>
      <c r="U30" s="34"/>
      <c r="V30" s="104"/>
      <c r="W30" s="161"/>
      <c r="X30" s="105"/>
      <c r="Y30" s="161"/>
      <c r="Z30" s="97"/>
      <c r="AA30" s="27"/>
      <c r="AB30" s="50"/>
    </row>
    <row r="31" customFormat="false" ht="20.1" hidden="false" customHeight="true" outlineLevel="0" collapsed="false">
      <c r="A31" s="89"/>
      <c r="B31" s="98"/>
      <c r="C31" s="71"/>
      <c r="D31" s="47"/>
      <c r="E31" s="30"/>
      <c r="F31" s="41"/>
      <c r="G31" s="32"/>
      <c r="H31" s="98"/>
      <c r="I31" s="161"/>
      <c r="J31" s="105"/>
      <c r="K31" s="161"/>
      <c r="L31" s="97"/>
      <c r="M31" s="168"/>
      <c r="N31" s="110"/>
      <c r="O31" s="110"/>
      <c r="P31" s="98"/>
      <c r="Q31" s="28" t="n">
        <v>8444</v>
      </c>
      <c r="R31" s="125" t="s">
        <v>387</v>
      </c>
      <c r="S31" s="34"/>
      <c r="T31" s="35" t="s">
        <v>17</v>
      </c>
      <c r="U31" s="34" t="n">
        <v>1</v>
      </c>
      <c r="V31" s="98"/>
      <c r="W31" s="161" t="s">
        <v>580</v>
      </c>
      <c r="X31" s="105"/>
      <c r="Y31" s="161" t="s">
        <v>538</v>
      </c>
      <c r="Z31" s="97"/>
      <c r="AA31" s="97"/>
      <c r="AB31" s="2"/>
    </row>
    <row r="32" customFormat="false" ht="20.1" hidden="false" customHeight="true" outlineLevel="0" collapsed="false">
      <c r="A32" s="89"/>
      <c r="B32" s="98"/>
      <c r="C32" s="71"/>
      <c r="D32" s="47"/>
      <c r="E32" s="30"/>
      <c r="F32" s="41"/>
      <c r="G32" s="32"/>
      <c r="H32" s="104"/>
      <c r="I32" s="161"/>
      <c r="J32" s="105"/>
      <c r="K32" s="161"/>
      <c r="L32" s="97"/>
      <c r="M32" s="27"/>
      <c r="N32" s="110"/>
      <c r="O32" s="110"/>
      <c r="P32" s="98" t="s">
        <v>537</v>
      </c>
      <c r="Q32" s="28"/>
      <c r="R32" s="125" t="s">
        <v>389</v>
      </c>
      <c r="S32" s="34"/>
      <c r="T32" s="35"/>
      <c r="U32" s="34"/>
      <c r="V32" s="104"/>
      <c r="W32" s="161"/>
      <c r="X32" s="105"/>
      <c r="Y32" s="161"/>
      <c r="Z32" s="97"/>
      <c r="AA32" s="27"/>
    </row>
    <row r="33" customFormat="false" ht="20.1" hidden="false" customHeight="true" outlineLevel="0" collapsed="false">
      <c r="A33" s="110"/>
      <c r="B33" s="98"/>
      <c r="C33" s="71"/>
      <c r="D33" s="29"/>
      <c r="E33" s="30"/>
      <c r="F33" s="41"/>
      <c r="G33" s="32"/>
      <c r="H33" s="98"/>
      <c r="I33" s="161"/>
      <c r="J33" s="105"/>
      <c r="K33" s="161"/>
      <c r="L33" s="97"/>
      <c r="M33" s="168"/>
      <c r="N33" s="97"/>
      <c r="O33" s="97"/>
      <c r="P33" s="98"/>
      <c r="Q33" s="28" t="n">
        <v>8447</v>
      </c>
      <c r="R33" s="125" t="s">
        <v>581</v>
      </c>
      <c r="S33" s="34"/>
      <c r="T33" s="35" t="s">
        <v>17</v>
      </c>
      <c r="U33" s="34" t="n">
        <v>1</v>
      </c>
      <c r="V33" s="98"/>
      <c r="W33" s="161" t="s">
        <v>582</v>
      </c>
      <c r="X33" s="105"/>
      <c r="Y33" s="161" t="s">
        <v>540</v>
      </c>
      <c r="Z33" s="97"/>
      <c r="AA33" s="97"/>
      <c r="AB33" s="21"/>
    </row>
    <row r="34" customFormat="false" ht="20.1" hidden="false" customHeight="true" outlineLevel="0" collapsed="false">
      <c r="A34" s="110"/>
      <c r="B34" s="98"/>
      <c r="C34" s="71"/>
      <c r="D34" s="29"/>
      <c r="E34" s="30"/>
      <c r="F34" s="41"/>
      <c r="G34" s="32"/>
      <c r="H34" s="104"/>
      <c r="I34" s="161"/>
      <c r="J34" s="105"/>
      <c r="K34" s="161"/>
      <c r="L34" s="97"/>
      <c r="M34" s="27"/>
      <c r="N34" s="110"/>
      <c r="O34" s="110"/>
      <c r="P34" s="98" t="s">
        <v>538</v>
      </c>
      <c r="Q34" s="28"/>
      <c r="R34" s="125" t="s">
        <v>583</v>
      </c>
      <c r="S34" s="34"/>
      <c r="T34" s="35"/>
      <c r="U34" s="34"/>
      <c r="V34" s="104"/>
      <c r="W34" s="161"/>
      <c r="X34" s="105"/>
      <c r="Y34" s="161"/>
      <c r="Z34" s="97"/>
      <c r="AA34" s="27"/>
      <c r="AB34" s="50"/>
    </row>
    <row r="35" customFormat="false" ht="19.5" hidden="false" customHeight="true" outlineLevel="0" collapsed="false">
      <c r="A35" s="89"/>
      <c r="B35" s="98"/>
      <c r="C35" s="28"/>
      <c r="D35" s="29"/>
      <c r="E35" s="30"/>
      <c r="F35" s="41"/>
      <c r="G35" s="32"/>
      <c r="H35" s="98"/>
      <c r="I35" s="161"/>
      <c r="J35" s="105"/>
      <c r="K35" s="161"/>
      <c r="L35" s="97"/>
      <c r="M35" s="168"/>
      <c r="N35" s="110"/>
      <c r="O35" s="110"/>
      <c r="P35" s="98"/>
      <c r="Q35" s="28" t="n">
        <v>8446</v>
      </c>
      <c r="R35" s="125" t="s">
        <v>584</v>
      </c>
      <c r="S35" s="34"/>
      <c r="T35" s="35" t="s">
        <v>17</v>
      </c>
      <c r="U35" s="34" t="n">
        <v>1</v>
      </c>
      <c r="V35" s="98"/>
      <c r="W35" s="161" t="s">
        <v>585</v>
      </c>
      <c r="X35" s="105"/>
      <c r="Y35" s="161" t="s">
        <v>536</v>
      </c>
      <c r="Z35" s="97"/>
      <c r="AA35" s="97"/>
    </row>
    <row r="36" customFormat="false" ht="19.5" hidden="false" customHeight="true" outlineLevel="0" collapsed="false">
      <c r="A36" s="89"/>
      <c r="B36" s="98"/>
      <c r="C36" s="28"/>
      <c r="D36" s="29"/>
      <c r="E36" s="30"/>
      <c r="F36" s="41"/>
      <c r="G36" s="32"/>
      <c r="H36" s="104"/>
      <c r="I36" s="161"/>
      <c r="J36" s="105"/>
      <c r="K36" s="161"/>
      <c r="L36" s="97"/>
      <c r="M36" s="27"/>
      <c r="N36" s="110"/>
      <c r="O36" s="110"/>
      <c r="P36" s="98" t="s">
        <v>539</v>
      </c>
      <c r="Q36" s="28"/>
      <c r="R36" s="125" t="s">
        <v>586</v>
      </c>
      <c r="S36" s="34"/>
      <c r="T36" s="35"/>
      <c r="U36" s="34"/>
      <c r="V36" s="104"/>
      <c r="W36" s="161"/>
      <c r="X36" s="105"/>
      <c r="Y36" s="161"/>
      <c r="Z36" s="97"/>
      <c r="AA36" s="27"/>
    </row>
    <row r="37" customFormat="false" ht="19.5" hidden="false" customHeight="true" outlineLevel="0" collapsed="false">
      <c r="A37" s="110"/>
      <c r="B37" s="98"/>
      <c r="C37" s="39"/>
      <c r="D37" s="44"/>
      <c r="E37" s="30"/>
      <c r="F37" s="31"/>
      <c r="G37" s="30"/>
      <c r="H37" s="98"/>
      <c r="I37" s="161"/>
      <c r="J37" s="105"/>
      <c r="K37" s="161"/>
      <c r="L37" s="97"/>
      <c r="M37" s="168"/>
      <c r="N37" s="97"/>
      <c r="O37" s="97"/>
      <c r="P37" s="98"/>
      <c r="Q37" s="153"/>
      <c r="R37" s="29"/>
      <c r="S37" s="30"/>
      <c r="T37" s="32"/>
      <c r="U37" s="32"/>
      <c r="V37" s="98"/>
      <c r="W37" s="161"/>
      <c r="X37" s="105"/>
      <c r="Y37" s="161"/>
      <c r="Z37" s="97"/>
      <c r="AA37" s="97"/>
    </row>
    <row r="38" customFormat="false" ht="19.5" hidden="false" customHeight="true" outlineLevel="0" collapsed="false">
      <c r="A38" s="110"/>
      <c r="B38" s="98"/>
      <c r="C38" s="39"/>
      <c r="D38" s="36"/>
      <c r="E38" s="30"/>
      <c r="F38" s="31"/>
      <c r="G38" s="30"/>
      <c r="H38" s="104"/>
      <c r="I38" s="161"/>
      <c r="J38" s="105"/>
      <c r="K38" s="161"/>
      <c r="L38" s="97"/>
      <c r="M38" s="56"/>
      <c r="N38" s="110"/>
      <c r="O38" s="110"/>
      <c r="P38" s="98" t="s">
        <v>540</v>
      </c>
      <c r="Q38" s="153"/>
      <c r="R38" s="29"/>
      <c r="S38" s="30"/>
      <c r="T38" s="32"/>
      <c r="U38" s="32"/>
      <c r="V38" s="104"/>
      <c r="W38" s="161"/>
      <c r="X38" s="105"/>
      <c r="Y38" s="161"/>
      <c r="Z38" s="97"/>
      <c r="AA38" s="27"/>
    </row>
    <row r="39" customFormat="false" ht="19.5" hidden="false" customHeight="true" outlineLevel="0" collapsed="false">
      <c r="A39" s="89"/>
      <c r="B39" s="98"/>
      <c r="C39" s="70"/>
      <c r="D39" s="103"/>
      <c r="E39" s="108"/>
      <c r="F39" s="169"/>
      <c r="G39" s="170"/>
      <c r="H39" s="98"/>
      <c r="I39" s="161"/>
      <c r="J39" s="105"/>
      <c r="K39" s="161"/>
      <c r="L39" s="97"/>
      <c r="M39" s="168"/>
      <c r="N39" s="110"/>
      <c r="O39" s="110"/>
      <c r="P39" s="98"/>
      <c r="Q39" s="39"/>
      <c r="R39" s="44" t="s">
        <v>419</v>
      </c>
      <c r="S39" s="30"/>
      <c r="T39" s="45" t="s">
        <v>313</v>
      </c>
      <c r="U39" s="30"/>
      <c r="V39" s="98"/>
      <c r="W39" s="161" t="s">
        <v>587</v>
      </c>
      <c r="X39" s="105"/>
      <c r="Y39" s="161" t="s">
        <v>47</v>
      </c>
      <c r="Z39" s="97"/>
      <c r="AA39" s="171" t="s">
        <v>214</v>
      </c>
    </row>
    <row r="40" customFormat="false" ht="19.5" hidden="false" customHeight="true" outlineLevel="0" collapsed="false">
      <c r="A40" s="89"/>
      <c r="B40" s="98"/>
      <c r="C40" s="70"/>
      <c r="D40" s="103"/>
      <c r="E40" s="108"/>
      <c r="F40" s="169"/>
      <c r="G40" s="170"/>
      <c r="H40" s="104"/>
      <c r="I40" s="161"/>
      <c r="J40" s="105"/>
      <c r="K40" s="161"/>
      <c r="L40" s="97"/>
      <c r="M40" s="27"/>
      <c r="N40" s="110"/>
      <c r="O40" s="110"/>
      <c r="P40" s="98" t="s">
        <v>541</v>
      </c>
      <c r="Q40" s="39"/>
      <c r="R40" s="46" t="s">
        <v>420</v>
      </c>
      <c r="S40" s="30"/>
      <c r="T40" s="45"/>
      <c r="U40" s="30"/>
      <c r="V40" s="104"/>
      <c r="W40" s="161"/>
      <c r="X40" s="105"/>
      <c r="Y40" s="161"/>
      <c r="Z40" s="97"/>
      <c r="AA40" s="171"/>
    </row>
    <row r="41" customFormat="false" ht="19.5" hidden="false" customHeight="true" outlineLevel="0" collapsed="false">
      <c r="A41" s="110"/>
      <c r="B41" s="96"/>
      <c r="C41" s="172"/>
      <c r="D41" s="103"/>
      <c r="E41" s="108"/>
      <c r="F41" s="136"/>
      <c r="G41" s="170"/>
      <c r="H41" s="98"/>
      <c r="I41" s="161"/>
      <c r="J41" s="105"/>
      <c r="K41" s="161"/>
      <c r="L41" s="97"/>
      <c r="M41" s="168"/>
      <c r="N41" s="97"/>
      <c r="O41" s="97"/>
      <c r="P41" s="98"/>
      <c r="Q41" s="39"/>
      <c r="R41" s="44" t="s">
        <v>332</v>
      </c>
      <c r="S41" s="30"/>
      <c r="T41" s="45" t="s">
        <v>313</v>
      </c>
      <c r="U41" s="30"/>
      <c r="V41" s="98"/>
      <c r="W41" s="161" t="s">
        <v>588</v>
      </c>
      <c r="X41" s="105"/>
      <c r="Y41" s="161" t="s">
        <v>534</v>
      </c>
      <c r="Z41" s="97"/>
      <c r="AA41" s="171" t="s">
        <v>214</v>
      </c>
    </row>
    <row r="42" customFormat="false" ht="19.5" hidden="false" customHeight="true" outlineLevel="0" collapsed="false">
      <c r="A42" s="110"/>
      <c r="B42" s="96"/>
      <c r="C42" s="172"/>
      <c r="D42" s="103"/>
      <c r="E42" s="108"/>
      <c r="F42" s="136"/>
      <c r="G42" s="170"/>
      <c r="H42" s="104"/>
      <c r="I42" s="161"/>
      <c r="J42" s="105"/>
      <c r="K42" s="161"/>
      <c r="L42" s="97"/>
      <c r="M42" s="27"/>
      <c r="N42" s="110"/>
      <c r="O42" s="110"/>
      <c r="P42" s="98" t="s">
        <v>542</v>
      </c>
      <c r="Q42" s="39"/>
      <c r="R42" s="46" t="s">
        <v>334</v>
      </c>
      <c r="S42" s="30"/>
      <c r="T42" s="45"/>
      <c r="U42" s="30"/>
      <c r="V42" s="104"/>
      <c r="W42" s="161"/>
      <c r="X42" s="105"/>
      <c r="Y42" s="161"/>
      <c r="Z42" s="97"/>
      <c r="AA42" s="171"/>
    </row>
    <row r="43" customFormat="false" ht="19.5" hidden="false" customHeight="true" outlineLevel="0" collapsed="false">
      <c r="A43" s="89"/>
      <c r="B43" s="98"/>
      <c r="C43" s="173"/>
      <c r="D43" s="103"/>
      <c r="E43" s="108"/>
      <c r="F43" s="136"/>
      <c r="G43" s="170"/>
      <c r="H43" s="98"/>
      <c r="I43" s="161"/>
      <c r="J43" s="105"/>
      <c r="K43" s="161"/>
      <c r="L43" s="97"/>
      <c r="M43" s="168"/>
      <c r="N43" s="110"/>
      <c r="O43" s="110"/>
      <c r="P43" s="98"/>
      <c r="Q43" s="39"/>
      <c r="R43" s="44" t="s">
        <v>312</v>
      </c>
      <c r="S43" s="30"/>
      <c r="T43" s="45" t="s">
        <v>313</v>
      </c>
      <c r="U43" s="174"/>
      <c r="V43" s="98"/>
      <c r="W43" s="161" t="s">
        <v>589</v>
      </c>
      <c r="X43" s="105"/>
      <c r="Y43" s="161" t="s">
        <v>60</v>
      </c>
      <c r="Z43" s="97"/>
      <c r="AA43" s="171" t="s">
        <v>214</v>
      </c>
    </row>
    <row r="44" customFormat="false" ht="19.5" hidden="false" customHeight="true" outlineLevel="0" collapsed="false">
      <c r="A44" s="89"/>
      <c r="B44" s="98"/>
      <c r="C44" s="173"/>
      <c r="D44" s="103"/>
      <c r="E44" s="108"/>
      <c r="F44" s="136"/>
      <c r="G44" s="170"/>
      <c r="H44" s="104"/>
      <c r="I44" s="161"/>
      <c r="J44" s="105"/>
      <c r="K44" s="161"/>
      <c r="L44" s="97"/>
      <c r="M44" s="27"/>
      <c r="N44" s="110"/>
      <c r="O44" s="110"/>
      <c r="P44" s="98" t="s">
        <v>543</v>
      </c>
      <c r="Q44" s="39"/>
      <c r="R44" s="46" t="s">
        <v>315</v>
      </c>
      <c r="S44" s="30"/>
      <c r="T44" s="45"/>
      <c r="U44" s="174"/>
      <c r="V44" s="104"/>
      <c r="W44" s="161"/>
      <c r="X44" s="105"/>
      <c r="Y44" s="161"/>
      <c r="Z44" s="97"/>
      <c r="AA44" s="171"/>
    </row>
    <row r="45" customFormat="false" ht="19.5" hidden="false" customHeight="true" outlineLevel="0" collapsed="false">
      <c r="A45" s="89"/>
      <c r="B45" s="98"/>
      <c r="C45" s="173"/>
      <c r="D45" s="103"/>
      <c r="E45" s="108"/>
      <c r="F45" s="136"/>
      <c r="G45" s="170"/>
      <c r="H45" s="98"/>
      <c r="I45" s="161"/>
      <c r="J45" s="105"/>
      <c r="K45" s="161"/>
      <c r="L45" s="97"/>
      <c r="M45" s="168"/>
      <c r="N45" s="110"/>
      <c r="O45" s="110"/>
      <c r="P45" s="98"/>
      <c r="Q45" s="39"/>
      <c r="R45" s="44" t="s">
        <v>473</v>
      </c>
      <c r="S45" s="30"/>
      <c r="T45" s="45" t="s">
        <v>313</v>
      </c>
      <c r="U45" s="174"/>
      <c r="V45" s="98"/>
      <c r="W45" s="161" t="s">
        <v>590</v>
      </c>
      <c r="X45" s="105"/>
      <c r="Y45" s="161" t="s">
        <v>32</v>
      </c>
      <c r="Z45" s="97"/>
      <c r="AA45" s="171" t="s">
        <v>214</v>
      </c>
    </row>
    <row r="46" customFormat="false" ht="19.5" hidden="false" customHeight="true" outlineLevel="0" collapsed="false">
      <c r="A46" s="89"/>
      <c r="B46" s="98"/>
      <c r="C46" s="173"/>
      <c r="D46" s="103"/>
      <c r="E46" s="108"/>
      <c r="F46" s="136"/>
      <c r="G46" s="170"/>
      <c r="H46" s="104"/>
      <c r="I46" s="161"/>
      <c r="J46" s="105"/>
      <c r="K46" s="161"/>
      <c r="L46" s="97"/>
      <c r="M46" s="27"/>
      <c r="N46" s="110"/>
      <c r="O46" s="110"/>
      <c r="P46" s="98" t="s">
        <v>591</v>
      </c>
      <c r="Q46" s="39"/>
      <c r="R46" s="46" t="s">
        <v>475</v>
      </c>
      <c r="S46" s="30"/>
      <c r="T46" s="45"/>
      <c r="U46" s="174"/>
      <c r="V46" s="104"/>
      <c r="W46" s="161"/>
      <c r="X46" s="105"/>
      <c r="Y46" s="161"/>
      <c r="Z46" s="97"/>
      <c r="AA46" s="171"/>
    </row>
  </sheetData>
  <mergeCells count="221">
    <mergeCell ref="B1:N1"/>
    <mergeCell ref="P1:AA1"/>
    <mergeCell ref="B3:C3"/>
    <mergeCell ref="D3:F3"/>
    <mergeCell ref="P3:Q3"/>
    <mergeCell ref="R3:T3"/>
    <mergeCell ref="C5:C6"/>
    <mergeCell ref="E5:E6"/>
    <mergeCell ref="F5:F6"/>
    <mergeCell ref="G5:G6"/>
    <mergeCell ref="I5:I6"/>
    <mergeCell ref="K5:K6"/>
    <mergeCell ref="Q5:Q6"/>
    <mergeCell ref="S5:S6"/>
    <mergeCell ref="T5:T6"/>
    <mergeCell ref="U5:U6"/>
    <mergeCell ref="W5:W6"/>
    <mergeCell ref="Y5:Y6"/>
    <mergeCell ref="C7:C8"/>
    <mergeCell ref="E7:E8"/>
    <mergeCell ref="F7:F8"/>
    <mergeCell ref="G7:G8"/>
    <mergeCell ref="I7:I8"/>
    <mergeCell ref="K7:K8"/>
    <mergeCell ref="Q7:Q8"/>
    <mergeCell ref="S7:S8"/>
    <mergeCell ref="T7:T8"/>
    <mergeCell ref="U7:U8"/>
    <mergeCell ref="W7:W8"/>
    <mergeCell ref="Y7:Y8"/>
    <mergeCell ref="C9:C10"/>
    <mergeCell ref="E9:E10"/>
    <mergeCell ref="F9:F10"/>
    <mergeCell ref="G9:G10"/>
    <mergeCell ref="I9:I10"/>
    <mergeCell ref="K9:K10"/>
    <mergeCell ref="Q9:Q10"/>
    <mergeCell ref="S9:S10"/>
    <mergeCell ref="T9:T10"/>
    <mergeCell ref="U9:U10"/>
    <mergeCell ref="W9:W10"/>
    <mergeCell ref="Y9:Y10"/>
    <mergeCell ref="F11:F12"/>
    <mergeCell ref="G11:G12"/>
    <mergeCell ref="I11:I12"/>
    <mergeCell ref="K11:K12"/>
    <mergeCell ref="Q11:Q12"/>
    <mergeCell ref="S11:S12"/>
    <mergeCell ref="T11:T12"/>
    <mergeCell ref="U11:U12"/>
    <mergeCell ref="W11:W12"/>
    <mergeCell ref="Y11:Y12"/>
    <mergeCell ref="F13:F14"/>
    <mergeCell ref="G13:G14"/>
    <mergeCell ref="I13:I14"/>
    <mergeCell ref="K13:K14"/>
    <mergeCell ref="Q13:Q14"/>
    <mergeCell ref="S13:S14"/>
    <mergeCell ref="T13:T14"/>
    <mergeCell ref="U13:U14"/>
    <mergeCell ref="W13:W14"/>
    <mergeCell ref="Y13:Y14"/>
    <mergeCell ref="F15:F16"/>
    <mergeCell ref="G15:G16"/>
    <mergeCell ref="I15:I16"/>
    <mergeCell ref="K15:K16"/>
    <mergeCell ref="Q15:Q16"/>
    <mergeCell ref="S15:S16"/>
    <mergeCell ref="T15:T16"/>
    <mergeCell ref="U15:U16"/>
    <mergeCell ref="W15:W16"/>
    <mergeCell ref="Y15:Y16"/>
    <mergeCell ref="F17:F18"/>
    <mergeCell ref="G17:G18"/>
    <mergeCell ref="I17:I18"/>
    <mergeCell ref="K17:K18"/>
    <mergeCell ref="Q17:Q18"/>
    <mergeCell ref="S17:S18"/>
    <mergeCell ref="T17:T18"/>
    <mergeCell ref="U17:U18"/>
    <mergeCell ref="W17:W18"/>
    <mergeCell ref="Y17:Y18"/>
    <mergeCell ref="F19:F20"/>
    <mergeCell ref="G19:G20"/>
    <mergeCell ref="I19:I20"/>
    <mergeCell ref="K19:K20"/>
    <mergeCell ref="Q19:Q20"/>
    <mergeCell ref="S19:S20"/>
    <mergeCell ref="T19:T20"/>
    <mergeCell ref="U19:U20"/>
    <mergeCell ref="W19:W20"/>
    <mergeCell ref="Y19:Y20"/>
    <mergeCell ref="F21:F22"/>
    <mergeCell ref="G21:G22"/>
    <mergeCell ref="I21:I22"/>
    <mergeCell ref="K21:K22"/>
    <mergeCell ref="Q21:Q22"/>
    <mergeCell ref="S21:S22"/>
    <mergeCell ref="T21:T22"/>
    <mergeCell ref="U21:U22"/>
    <mergeCell ref="W21:W22"/>
    <mergeCell ref="Y21:Y22"/>
    <mergeCell ref="F23:F24"/>
    <mergeCell ref="G23:G24"/>
    <mergeCell ref="I23:I24"/>
    <mergeCell ref="K23:K24"/>
    <mergeCell ref="Q23:Q24"/>
    <mergeCell ref="S23:S24"/>
    <mergeCell ref="T23:T24"/>
    <mergeCell ref="U23:U24"/>
    <mergeCell ref="W23:W24"/>
    <mergeCell ref="Y23:Y24"/>
    <mergeCell ref="F25:F26"/>
    <mergeCell ref="G25:G26"/>
    <mergeCell ref="I25:I26"/>
    <mergeCell ref="K25:K26"/>
    <mergeCell ref="Q25:Q26"/>
    <mergeCell ref="S25:S26"/>
    <mergeCell ref="T25:T26"/>
    <mergeCell ref="U25:U26"/>
    <mergeCell ref="W25:W26"/>
    <mergeCell ref="Y25:Y26"/>
    <mergeCell ref="F27:F28"/>
    <mergeCell ref="G27:G28"/>
    <mergeCell ref="I27:I28"/>
    <mergeCell ref="K27:K28"/>
    <mergeCell ref="Q27:Q28"/>
    <mergeCell ref="S27:S28"/>
    <mergeCell ref="T27:T28"/>
    <mergeCell ref="U27:U28"/>
    <mergeCell ref="W27:W28"/>
    <mergeCell ref="Y27:Y28"/>
    <mergeCell ref="F29:F30"/>
    <mergeCell ref="G29:G30"/>
    <mergeCell ref="I29:I30"/>
    <mergeCell ref="K29:K30"/>
    <mergeCell ref="Q29:Q30"/>
    <mergeCell ref="S29:S30"/>
    <mergeCell ref="T29:T30"/>
    <mergeCell ref="U29:U30"/>
    <mergeCell ref="W29:W30"/>
    <mergeCell ref="Y29:Y30"/>
    <mergeCell ref="F31:F32"/>
    <mergeCell ref="G31:G32"/>
    <mergeCell ref="I31:I32"/>
    <mergeCell ref="K31:K32"/>
    <mergeCell ref="Q31:Q32"/>
    <mergeCell ref="S31:S32"/>
    <mergeCell ref="T31:T32"/>
    <mergeCell ref="U31:U32"/>
    <mergeCell ref="W31:W32"/>
    <mergeCell ref="Y31:Y32"/>
    <mergeCell ref="F33:F34"/>
    <mergeCell ref="G33:G34"/>
    <mergeCell ref="I33:I34"/>
    <mergeCell ref="K33:K34"/>
    <mergeCell ref="Q33:Q34"/>
    <mergeCell ref="S33:S34"/>
    <mergeCell ref="T33:T34"/>
    <mergeCell ref="U33:U34"/>
    <mergeCell ref="W33:W34"/>
    <mergeCell ref="Y33:Y34"/>
    <mergeCell ref="E35:E36"/>
    <mergeCell ref="F35:F36"/>
    <mergeCell ref="G35:G36"/>
    <mergeCell ref="I35:I36"/>
    <mergeCell ref="K35:K36"/>
    <mergeCell ref="Q35:Q36"/>
    <mergeCell ref="S35:S36"/>
    <mergeCell ref="T35:T36"/>
    <mergeCell ref="U35:U36"/>
    <mergeCell ref="W35:W36"/>
    <mergeCell ref="Y35:Y36"/>
    <mergeCell ref="C37:C38"/>
    <mergeCell ref="E37:E38"/>
    <mergeCell ref="F37:F38"/>
    <mergeCell ref="G37:G38"/>
    <mergeCell ref="I37:I38"/>
    <mergeCell ref="K37:K38"/>
    <mergeCell ref="T37:T38"/>
    <mergeCell ref="U37:U38"/>
    <mergeCell ref="W37:W38"/>
    <mergeCell ref="Y37:Y38"/>
    <mergeCell ref="C39:C40"/>
    <mergeCell ref="I39:I40"/>
    <mergeCell ref="K39:K40"/>
    <mergeCell ref="Q39:Q40"/>
    <mergeCell ref="S39:S40"/>
    <mergeCell ref="T39:T40"/>
    <mergeCell ref="U39:U40"/>
    <mergeCell ref="W39:W40"/>
    <mergeCell ref="Y39:Y40"/>
    <mergeCell ref="AA39:AA40"/>
    <mergeCell ref="C41:C42"/>
    <mergeCell ref="I41:I42"/>
    <mergeCell ref="K41:K42"/>
    <mergeCell ref="Q41:Q42"/>
    <mergeCell ref="S41:S42"/>
    <mergeCell ref="T41:T42"/>
    <mergeCell ref="U41:U42"/>
    <mergeCell ref="W41:W42"/>
    <mergeCell ref="Y41:Y42"/>
    <mergeCell ref="AA41:AA42"/>
    <mergeCell ref="I43:I44"/>
    <mergeCell ref="K43:K44"/>
    <mergeCell ref="Q43:Q44"/>
    <mergeCell ref="S43:S44"/>
    <mergeCell ref="T43:T44"/>
    <mergeCell ref="U43:U44"/>
    <mergeCell ref="W43:W44"/>
    <mergeCell ref="Y43:Y44"/>
    <mergeCell ref="AA43:AA44"/>
    <mergeCell ref="I45:I46"/>
    <mergeCell ref="K45:K46"/>
    <mergeCell ref="Q45:Q46"/>
    <mergeCell ref="S45:S46"/>
    <mergeCell ref="T45:T46"/>
    <mergeCell ref="U45:U46"/>
    <mergeCell ref="W45:W46"/>
    <mergeCell ref="Y45:Y46"/>
    <mergeCell ref="AA45:AA46"/>
  </mergeCells>
  <conditionalFormatting sqref="D19:D26">
    <cfRule type="expression" priority="2" aboveAverage="0" equalAverage="0" bottom="0" percent="0" rank="0" text="" dxfId="8">
      <formula>$F19="女"</formula>
    </cfRule>
  </conditionalFormatting>
  <conditionalFormatting sqref="R21:R26">
    <cfRule type="expression" priority="3" aboveAverage="0" equalAverage="0" bottom="0" percent="0" rank="0" text="" dxfId="9">
      <formula>$F21="女"</formula>
    </cfRule>
  </conditionalFormatting>
  <dataValidations count="2">
    <dataValidation allowBlank="true" errorStyle="stop" operator="between" prompt="姓と名の間は全角スペースです。&#10;例「栃木●太郎」" promptTitle="氏名" showDropDown="false" showErrorMessage="true" showInputMessage="true" sqref="D20 R22" type="none">
      <formula1>0</formula1>
      <formula2>0</formula2>
    </dataValidation>
    <dataValidation allowBlank="true" errorStyle="stop" operator="between" prompt="半角で入力してください。&#10;姓と名の間は全角スペースです。&#10;例「ﾄﾁｷﾞ●ﾀﾛｳ」" promptTitle="ﾌﾘｶﾞﾅ" showDropDown="false" showErrorMessage="true" showInputMessage="true" sqref="D19 R2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46"/>
  <sheetViews>
    <sheetView showFormulas="false" showGridLines="true" showRowColHeaders="true" showZeros="true" rightToLeft="false" tabSelected="false" showOutlineSymbols="true" defaultGridColor="true" view="normal" topLeftCell="A39" colorId="64" zoomScale="115" zoomScaleNormal="115" zoomScalePageLayoutView="85" workbookViewId="0">
      <selection pane="topLeft" activeCell="R44" activeCellId="0" sqref="R4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.62"/>
    <col collapsed="false" customWidth="true" hidden="false" outlineLevel="0" max="3" min="3" style="2" width="5.62"/>
    <col collapsed="false" customWidth="true" hidden="false" outlineLevel="0" max="4" min="4" style="2" width="12.62"/>
    <col collapsed="false" customWidth="true" hidden="false" outlineLevel="0" max="5" min="5" style="2" width="0.86"/>
    <col collapsed="false" customWidth="true" hidden="false" outlineLevel="0" max="6" min="6" style="3" width="8.62"/>
    <col collapsed="false" customWidth="true" hidden="false" outlineLevel="0" max="7" min="7" style="3" width="4.12"/>
    <col collapsed="false" customWidth="true" hidden="false" outlineLevel="0" max="8" min="8" style="3" width="2.62"/>
    <col collapsed="false" customWidth="true" hidden="false" outlineLevel="0" max="9" min="9" style="2" width="9.62"/>
    <col collapsed="false" customWidth="true" hidden="false" outlineLevel="0" max="10" min="10" style="2" width="1.12"/>
    <col collapsed="false" customWidth="true" hidden="false" outlineLevel="0" max="11" min="11" style="2" width="4.99"/>
    <col collapsed="false" customWidth="true" hidden="false" outlineLevel="0" max="12" min="12" style="2" width="1.62"/>
    <col collapsed="false" customWidth="true" hidden="false" outlineLevel="0" max="13" min="13" style="2" width="5.12"/>
    <col collapsed="false" customWidth="true" hidden="false" outlineLevel="0" max="14" min="14" style="1" width="5.87"/>
    <col collapsed="false" customWidth="true" hidden="false" outlineLevel="0" max="15" min="15" style="1" width="1.62"/>
    <col collapsed="false" customWidth="true" hidden="false" outlineLevel="0" max="16" min="16" style="2" width="3.62"/>
    <col collapsed="false" customWidth="true" hidden="false" outlineLevel="0" max="17" min="17" style="2" width="5.75"/>
    <col collapsed="false" customWidth="true" hidden="false" outlineLevel="0" max="18" min="18" style="2" width="12.62"/>
    <col collapsed="false" customWidth="true" hidden="false" outlineLevel="0" max="19" min="19" style="2" width="0.86"/>
    <col collapsed="false" customWidth="true" hidden="false" outlineLevel="0" max="20" min="20" style="4" width="8.49"/>
    <col collapsed="false" customWidth="true" hidden="false" outlineLevel="0" max="21" min="21" style="3" width="4.12"/>
    <col collapsed="false" customWidth="true" hidden="false" outlineLevel="0" max="22" min="22" style="3" width="2.62"/>
    <col collapsed="false" customWidth="true" hidden="false" outlineLevel="0" max="23" min="23" style="2" width="9.62"/>
    <col collapsed="false" customWidth="true" hidden="false" outlineLevel="0" max="24" min="24" style="2" width="1.12"/>
    <col collapsed="false" customWidth="true" hidden="false" outlineLevel="0" max="25" min="25" style="2" width="4.99"/>
    <col collapsed="false" customWidth="true" hidden="false" outlineLevel="0" max="26" min="26" style="2" width="1.62"/>
    <col collapsed="false" customWidth="true" hidden="false" outlineLevel="0" max="27" min="27" style="2" width="5.12"/>
    <col collapsed="false" customWidth="true" hidden="false" outlineLevel="0" max="28" min="28" style="1" width="7.87"/>
    <col collapsed="false" customWidth="false" hidden="false" outlineLevel="0" max="257" min="29" style="1" width="8.99"/>
  </cols>
  <sheetData>
    <row r="3" customFormat="false" ht="21" hidden="false" customHeight="false" outlineLevel="0" collapsed="false">
      <c r="A3" s="5"/>
      <c r="B3" s="6" t="s">
        <v>592</v>
      </c>
      <c r="C3" s="6"/>
      <c r="D3" s="6"/>
      <c r="E3" s="6"/>
      <c r="F3" s="6"/>
      <c r="G3" s="6"/>
      <c r="H3" s="6"/>
      <c r="I3" s="6"/>
      <c r="J3" s="7"/>
      <c r="K3" s="7"/>
      <c r="L3" s="7"/>
      <c r="M3" s="7"/>
      <c r="N3" s="8"/>
      <c r="O3" s="8"/>
      <c r="P3" s="9"/>
      <c r="Q3" s="7"/>
      <c r="R3" s="7"/>
      <c r="S3" s="7"/>
      <c r="T3" s="10"/>
      <c r="U3" s="11"/>
      <c r="V3" s="11"/>
      <c r="W3" s="7"/>
      <c r="X3" s="7"/>
      <c r="Y3" s="7"/>
      <c r="Z3" s="7"/>
      <c r="AA3" s="7"/>
    </row>
    <row r="4" customFormat="false" ht="11.25" hidden="false" customHeight="false" outlineLevel="0" collapsed="false">
      <c r="A4" s="5"/>
      <c r="B4" s="12"/>
      <c r="C4" s="12"/>
      <c r="D4" s="12"/>
      <c r="E4" s="12"/>
      <c r="F4" s="13"/>
      <c r="G4" s="13"/>
      <c r="H4" s="13"/>
      <c r="I4" s="12"/>
      <c r="J4" s="12"/>
      <c r="K4" s="12"/>
      <c r="L4" s="12"/>
      <c r="M4" s="12"/>
      <c r="N4" s="5"/>
      <c r="O4" s="5"/>
      <c r="P4" s="12"/>
      <c r="Q4" s="12"/>
      <c r="R4" s="12"/>
      <c r="S4" s="12"/>
      <c r="T4" s="14"/>
      <c r="U4" s="13"/>
      <c r="V4" s="13"/>
      <c r="W4" s="12"/>
      <c r="X4" s="12"/>
      <c r="Y4" s="12"/>
      <c r="Z4" s="12"/>
      <c r="AA4" s="12"/>
    </row>
    <row r="5" customFormat="false" ht="14.25" hidden="false" customHeight="false" outlineLevel="0" collapsed="false">
      <c r="A5" s="5"/>
      <c r="B5" s="15" t="s">
        <v>1</v>
      </c>
      <c r="C5" s="12"/>
      <c r="D5" s="16"/>
      <c r="E5" s="16"/>
      <c r="F5" s="16"/>
      <c r="G5" s="13"/>
      <c r="H5" s="13"/>
      <c r="I5" s="17" t="s">
        <v>3</v>
      </c>
      <c r="J5" s="12"/>
      <c r="K5" s="12" t="s">
        <v>593</v>
      </c>
      <c r="L5" s="12"/>
      <c r="M5" s="5"/>
      <c r="N5" s="5"/>
      <c r="O5" s="5"/>
      <c r="P5" s="15" t="s">
        <v>5</v>
      </c>
      <c r="Q5" s="12"/>
      <c r="R5" s="16"/>
      <c r="S5" s="16"/>
      <c r="T5" s="16"/>
      <c r="U5" s="13"/>
      <c r="V5" s="13"/>
      <c r="W5" s="17" t="s">
        <v>3</v>
      </c>
      <c r="X5" s="12"/>
      <c r="Y5" s="12" t="s">
        <v>594</v>
      </c>
      <c r="Z5" s="12"/>
      <c r="AA5" s="5"/>
    </row>
    <row r="6" customFormat="false" ht="12" hidden="false" customHeight="false" outlineLevel="0" collapsed="false">
      <c r="A6" s="18"/>
      <c r="B6" s="19" t="s">
        <v>8</v>
      </c>
      <c r="C6" s="19"/>
      <c r="D6" s="19" t="s">
        <v>9</v>
      </c>
      <c r="E6" s="19"/>
      <c r="F6" s="19" t="s">
        <v>10</v>
      </c>
      <c r="G6" s="19" t="s">
        <v>11</v>
      </c>
      <c r="H6" s="19"/>
      <c r="I6" s="19" t="s">
        <v>12</v>
      </c>
      <c r="J6" s="19"/>
      <c r="K6" s="19" t="s">
        <v>13</v>
      </c>
      <c r="L6" s="19"/>
      <c r="M6" s="19" t="s">
        <v>14</v>
      </c>
      <c r="N6" s="18"/>
      <c r="O6" s="18"/>
      <c r="P6" s="19" t="s">
        <v>8</v>
      </c>
      <c r="Q6" s="19"/>
      <c r="R6" s="19" t="s">
        <v>9</v>
      </c>
      <c r="S6" s="19"/>
      <c r="T6" s="20" t="s">
        <v>10</v>
      </c>
      <c r="U6" s="19" t="s">
        <v>11</v>
      </c>
      <c r="V6" s="19"/>
      <c r="W6" s="19" t="s">
        <v>12</v>
      </c>
      <c r="X6" s="19"/>
      <c r="Y6" s="19" t="s">
        <v>13</v>
      </c>
      <c r="Z6" s="19"/>
      <c r="AA6" s="19" t="s">
        <v>14</v>
      </c>
    </row>
    <row r="7" customFormat="false" ht="14.25" hidden="false" customHeight="false" outlineLevel="0" collapsed="false">
      <c r="A7" s="21"/>
      <c r="B7" s="22"/>
      <c r="C7" s="53"/>
      <c r="D7" s="36"/>
      <c r="E7" s="30"/>
      <c r="F7" s="60"/>
      <c r="G7" s="30"/>
      <c r="H7" s="22"/>
      <c r="I7" s="161"/>
      <c r="J7" s="25"/>
      <c r="K7" s="161"/>
      <c r="L7" s="21"/>
      <c r="M7" s="21"/>
      <c r="N7" s="21"/>
      <c r="O7" s="21"/>
      <c r="P7" s="22"/>
      <c r="Q7" s="22"/>
      <c r="R7" s="21"/>
      <c r="S7" s="21"/>
      <c r="T7" s="37"/>
      <c r="U7" s="22"/>
      <c r="V7" s="22"/>
      <c r="W7" s="21"/>
      <c r="X7" s="21"/>
      <c r="Y7" s="21"/>
      <c r="Z7" s="21"/>
      <c r="AA7" s="21"/>
    </row>
    <row r="8" customFormat="false" ht="14.25" hidden="false" customHeight="false" outlineLevel="0" collapsed="false">
      <c r="A8" s="21"/>
      <c r="B8" s="22" t="s">
        <v>15</v>
      </c>
      <c r="C8" s="53"/>
      <c r="D8" s="36"/>
      <c r="E8" s="30"/>
      <c r="F8" s="60"/>
      <c r="G8" s="30"/>
      <c r="H8" s="23"/>
      <c r="I8" s="161"/>
      <c r="J8" s="25"/>
      <c r="K8" s="161"/>
      <c r="L8" s="21"/>
      <c r="M8" s="27"/>
      <c r="N8" s="21"/>
      <c r="O8" s="21"/>
      <c r="P8" s="22" t="s">
        <v>15</v>
      </c>
      <c r="Q8" s="22"/>
      <c r="R8" s="62"/>
      <c r="S8" s="21"/>
      <c r="T8" s="21"/>
      <c r="U8" s="21"/>
      <c r="V8" s="23"/>
      <c r="W8" s="56"/>
      <c r="X8" s="21"/>
      <c r="Y8" s="27"/>
      <c r="Z8" s="21"/>
      <c r="AA8" s="27"/>
    </row>
    <row r="9" customFormat="false" ht="14.25" hidden="false" customHeight="false" outlineLevel="0" collapsed="false">
      <c r="A9" s="21"/>
      <c r="B9" s="22"/>
      <c r="C9" s="53"/>
      <c r="D9" s="36"/>
      <c r="E9" s="30"/>
      <c r="F9" s="60"/>
      <c r="G9" s="30"/>
      <c r="H9" s="22"/>
      <c r="I9" s="161"/>
      <c r="J9" s="25"/>
      <c r="K9" s="161"/>
      <c r="L9" s="21"/>
      <c r="M9" s="21"/>
      <c r="N9" s="21"/>
      <c r="O9" s="21"/>
      <c r="P9" s="22"/>
      <c r="Q9" s="21"/>
      <c r="R9" s="36"/>
      <c r="S9" s="30"/>
      <c r="T9" s="60"/>
      <c r="U9" s="30"/>
      <c r="V9" s="22"/>
      <c r="W9" s="21"/>
      <c r="X9" s="21"/>
      <c r="Y9" s="21"/>
      <c r="Z9" s="21"/>
      <c r="AA9" s="21"/>
    </row>
    <row r="10" customFormat="false" ht="14.25" hidden="false" customHeight="false" outlineLevel="0" collapsed="false">
      <c r="A10" s="21"/>
      <c r="B10" s="22" t="s">
        <v>18</v>
      </c>
      <c r="C10" s="53"/>
      <c r="D10" s="36"/>
      <c r="E10" s="30"/>
      <c r="F10" s="60"/>
      <c r="G10" s="30"/>
      <c r="H10" s="23"/>
      <c r="I10" s="161"/>
      <c r="J10" s="25"/>
      <c r="K10" s="161"/>
      <c r="L10" s="21"/>
      <c r="M10" s="27"/>
      <c r="N10" s="21"/>
      <c r="O10" s="21"/>
      <c r="P10" s="22" t="s">
        <v>18</v>
      </c>
      <c r="Q10" s="21"/>
      <c r="R10" s="36"/>
      <c r="S10" s="30"/>
      <c r="T10" s="60"/>
      <c r="U10" s="30"/>
      <c r="V10" s="23"/>
      <c r="W10" s="56"/>
      <c r="X10" s="21"/>
      <c r="Y10" s="27"/>
      <c r="Z10" s="21"/>
      <c r="AA10" s="27"/>
    </row>
    <row r="11" customFormat="false" ht="14.25" hidden="false" customHeight="false" outlineLevel="0" collapsed="false">
      <c r="A11" s="21"/>
      <c r="B11" s="22"/>
      <c r="C11" s="39"/>
      <c r="D11" s="44"/>
      <c r="E11" s="30"/>
      <c r="F11" s="31"/>
      <c r="G11" s="32"/>
      <c r="H11" s="22"/>
      <c r="I11" s="161"/>
      <c r="J11" s="25"/>
      <c r="K11" s="161"/>
      <c r="L11" s="21"/>
      <c r="M11" s="21"/>
      <c r="N11" s="21"/>
      <c r="O11" s="21"/>
      <c r="P11" s="22"/>
      <c r="Q11" s="126"/>
      <c r="R11" s="36"/>
      <c r="S11" s="30"/>
      <c r="T11" s="31"/>
      <c r="U11" s="30"/>
      <c r="V11" s="22"/>
      <c r="W11" s="21"/>
      <c r="X11" s="21"/>
      <c r="Y11" s="21"/>
      <c r="Z11" s="21"/>
      <c r="AA11" s="21"/>
    </row>
    <row r="12" customFormat="false" ht="14.25" hidden="false" customHeight="false" outlineLevel="0" collapsed="false">
      <c r="A12" s="21"/>
      <c r="B12" s="22" t="s">
        <v>21</v>
      </c>
      <c r="C12" s="39"/>
      <c r="D12" s="36"/>
      <c r="E12" s="30"/>
      <c r="F12" s="31"/>
      <c r="G12" s="32"/>
      <c r="H12" s="23"/>
      <c r="I12" s="161"/>
      <c r="J12" s="25"/>
      <c r="K12" s="161"/>
      <c r="L12" s="21"/>
      <c r="M12" s="27"/>
      <c r="N12" s="21"/>
      <c r="O12" s="21"/>
      <c r="P12" s="22" t="s">
        <v>21</v>
      </c>
      <c r="Q12" s="126"/>
      <c r="R12" s="36"/>
      <c r="S12" s="30"/>
      <c r="T12" s="31"/>
      <c r="U12" s="30"/>
      <c r="V12" s="23"/>
      <c r="W12" s="56"/>
      <c r="X12" s="21"/>
      <c r="Y12" s="27"/>
      <c r="Z12" s="21"/>
      <c r="AA12" s="27"/>
    </row>
    <row r="13" customFormat="false" ht="14.25" hidden="false" customHeight="false" outlineLevel="0" collapsed="false">
      <c r="A13" s="21"/>
      <c r="B13" s="22"/>
      <c r="C13" s="39"/>
      <c r="D13" s="44"/>
      <c r="E13" s="30"/>
      <c r="F13" s="31"/>
      <c r="G13" s="30"/>
      <c r="H13" s="22"/>
      <c r="I13" s="161"/>
      <c r="J13" s="25"/>
      <c r="K13" s="161"/>
      <c r="L13" s="21"/>
      <c r="M13" s="21"/>
      <c r="N13" s="21"/>
      <c r="O13" s="21"/>
      <c r="P13" s="22"/>
      <c r="V13" s="22"/>
      <c r="W13" s="21"/>
      <c r="X13" s="21"/>
      <c r="Y13" s="21"/>
      <c r="Z13" s="21"/>
      <c r="AA13" s="21"/>
    </row>
    <row r="14" customFormat="false" ht="14.25" hidden="false" customHeight="false" outlineLevel="0" collapsed="false">
      <c r="A14" s="21"/>
      <c r="B14" s="22" t="s">
        <v>32</v>
      </c>
      <c r="C14" s="39"/>
      <c r="D14" s="36"/>
      <c r="E14" s="30"/>
      <c r="F14" s="31"/>
      <c r="G14" s="30"/>
      <c r="H14" s="23"/>
      <c r="I14" s="161"/>
      <c r="J14" s="25"/>
      <c r="K14" s="161"/>
      <c r="L14" s="21"/>
      <c r="M14" s="27"/>
      <c r="N14" s="21"/>
      <c r="O14" s="21"/>
      <c r="P14" s="22" t="s">
        <v>32</v>
      </c>
      <c r="V14" s="23"/>
      <c r="W14" s="56"/>
      <c r="X14" s="21"/>
      <c r="Y14" s="27"/>
      <c r="Z14" s="21"/>
      <c r="AA14" s="27"/>
    </row>
    <row r="15" customFormat="false" ht="14.25" hidden="false" customHeight="false" outlineLevel="0" collapsed="false">
      <c r="A15" s="21"/>
      <c r="B15" s="22"/>
      <c r="C15" s="39" t="n">
        <v>184</v>
      </c>
      <c r="D15" s="44" t="s">
        <v>222</v>
      </c>
      <c r="E15" s="30"/>
      <c r="F15" s="45" t="s">
        <v>205</v>
      </c>
      <c r="G15" s="30" t="n">
        <v>2</v>
      </c>
      <c r="H15" s="22"/>
      <c r="I15" s="161" t="s">
        <v>595</v>
      </c>
      <c r="J15" s="25"/>
      <c r="K15" s="161" t="s">
        <v>32</v>
      </c>
      <c r="L15" s="21"/>
      <c r="M15" s="21"/>
      <c r="N15" s="21"/>
      <c r="O15" s="21"/>
      <c r="P15" s="22"/>
      <c r="Q15" s="39" t="n">
        <v>8037</v>
      </c>
      <c r="R15" s="33" t="s">
        <v>596</v>
      </c>
      <c r="S15" s="30"/>
      <c r="T15" s="45" t="s">
        <v>17</v>
      </c>
      <c r="U15" s="30" t="n">
        <v>3</v>
      </c>
      <c r="V15" s="22"/>
      <c r="W15" s="161" t="s">
        <v>597</v>
      </c>
      <c r="X15" s="21"/>
      <c r="Y15" s="175" t="s">
        <v>18</v>
      </c>
      <c r="Z15" s="21"/>
      <c r="AA15" s="21"/>
    </row>
    <row r="16" customFormat="false" ht="14.25" hidden="false" customHeight="false" outlineLevel="0" collapsed="false">
      <c r="A16" s="21"/>
      <c r="B16" s="22" t="s">
        <v>26</v>
      </c>
      <c r="C16" s="39"/>
      <c r="D16" s="46" t="s">
        <v>225</v>
      </c>
      <c r="E16" s="30"/>
      <c r="F16" s="45"/>
      <c r="G16" s="30"/>
      <c r="H16" s="23"/>
      <c r="I16" s="161"/>
      <c r="J16" s="25"/>
      <c r="K16" s="161"/>
      <c r="L16" s="21"/>
      <c r="M16" s="27"/>
      <c r="N16" s="21"/>
      <c r="O16" s="21"/>
      <c r="P16" s="22" t="s">
        <v>26</v>
      </c>
      <c r="Q16" s="39"/>
      <c r="R16" s="33" t="s">
        <v>598</v>
      </c>
      <c r="S16" s="30"/>
      <c r="T16" s="45"/>
      <c r="U16" s="30"/>
      <c r="V16" s="23"/>
      <c r="W16" s="161"/>
      <c r="X16" s="21"/>
      <c r="Y16" s="175"/>
      <c r="Z16" s="21"/>
      <c r="AA16" s="27"/>
    </row>
    <row r="17" customFormat="false" ht="14.25" hidden="false" customHeight="false" outlineLevel="0" collapsed="false">
      <c r="A17" s="21"/>
      <c r="B17" s="22"/>
      <c r="C17" s="39" t="n">
        <v>6436</v>
      </c>
      <c r="D17" s="44" t="s">
        <v>599</v>
      </c>
      <c r="E17" s="30"/>
      <c r="F17" s="45" t="s">
        <v>198</v>
      </c>
      <c r="G17" s="30" t="n">
        <v>3</v>
      </c>
      <c r="H17" s="22"/>
      <c r="I17" s="161" t="s">
        <v>600</v>
      </c>
      <c r="J17" s="25"/>
      <c r="K17" s="161" t="s">
        <v>18</v>
      </c>
      <c r="L17" s="21"/>
      <c r="M17" s="21"/>
      <c r="N17" s="21"/>
      <c r="O17" s="21"/>
      <c r="P17" s="22"/>
      <c r="Q17" s="28" t="n">
        <v>8032</v>
      </c>
      <c r="R17" s="33" t="s">
        <v>196</v>
      </c>
      <c r="S17" s="34"/>
      <c r="T17" s="35" t="s">
        <v>17</v>
      </c>
      <c r="U17" s="34" t="n">
        <v>2</v>
      </c>
      <c r="V17" s="22"/>
      <c r="W17" s="161" t="s">
        <v>28</v>
      </c>
      <c r="X17" s="21"/>
      <c r="Y17" s="175" t="s">
        <v>15</v>
      </c>
      <c r="Z17" s="21"/>
      <c r="AA17" s="21"/>
    </row>
    <row r="18" customFormat="false" ht="14.25" hidden="false" customHeight="false" outlineLevel="0" collapsed="false">
      <c r="A18" s="21"/>
      <c r="B18" s="22" t="s">
        <v>47</v>
      </c>
      <c r="C18" s="39"/>
      <c r="D18" s="46" t="s">
        <v>601</v>
      </c>
      <c r="E18" s="30"/>
      <c r="F18" s="45"/>
      <c r="G18" s="30"/>
      <c r="H18" s="23"/>
      <c r="I18" s="161"/>
      <c r="J18" s="25"/>
      <c r="K18" s="161"/>
      <c r="L18" s="21"/>
      <c r="M18" s="27"/>
      <c r="N18" s="21"/>
      <c r="O18" s="21"/>
      <c r="P18" s="22" t="s">
        <v>47</v>
      </c>
      <c r="Q18" s="28"/>
      <c r="R18" s="33" t="s">
        <v>199</v>
      </c>
      <c r="S18" s="34"/>
      <c r="T18" s="35"/>
      <c r="U18" s="34"/>
      <c r="V18" s="23"/>
      <c r="W18" s="161"/>
      <c r="X18" s="21"/>
      <c r="Y18" s="175"/>
      <c r="Z18" s="21"/>
      <c r="AA18" s="27"/>
    </row>
    <row r="19" customFormat="false" ht="14.25" hidden="false" customHeight="false" outlineLevel="0" collapsed="false">
      <c r="A19" s="21"/>
      <c r="B19" s="22"/>
      <c r="C19" s="39" t="n">
        <v>8148</v>
      </c>
      <c r="D19" s="44" t="s">
        <v>602</v>
      </c>
      <c r="E19" s="30"/>
      <c r="F19" s="31" t="s">
        <v>203</v>
      </c>
      <c r="G19" s="30"/>
      <c r="H19" s="22"/>
      <c r="I19" s="161" t="s">
        <v>603</v>
      </c>
      <c r="J19" s="25"/>
      <c r="K19" s="161" t="s">
        <v>21</v>
      </c>
      <c r="L19" s="21"/>
      <c r="M19" s="21"/>
      <c r="N19" s="21"/>
      <c r="O19" s="21"/>
      <c r="P19" s="22"/>
      <c r="Q19" s="39" t="n">
        <v>4402</v>
      </c>
      <c r="R19" s="44" t="s">
        <v>379</v>
      </c>
      <c r="S19" s="30"/>
      <c r="T19" s="45" t="s">
        <v>198</v>
      </c>
      <c r="U19" s="30" t="n">
        <v>2</v>
      </c>
      <c r="V19" s="22"/>
      <c r="W19" s="161" t="s">
        <v>604</v>
      </c>
      <c r="X19" s="21"/>
      <c r="Y19" s="175" t="s">
        <v>21</v>
      </c>
      <c r="Z19" s="21"/>
      <c r="AA19" s="21"/>
    </row>
    <row r="20" customFormat="false" ht="14.25" hidden="false" customHeight="false" outlineLevel="0" collapsed="false">
      <c r="A20" s="21"/>
      <c r="B20" s="22" t="s">
        <v>54</v>
      </c>
      <c r="C20" s="39"/>
      <c r="D20" s="46" t="s">
        <v>605</v>
      </c>
      <c r="E20" s="30"/>
      <c r="F20" s="31"/>
      <c r="G20" s="30"/>
      <c r="H20" s="23"/>
      <c r="I20" s="161"/>
      <c r="J20" s="25"/>
      <c r="K20" s="161"/>
      <c r="L20" s="21"/>
      <c r="M20" s="27"/>
      <c r="N20" s="21"/>
      <c r="O20" s="21"/>
      <c r="P20" s="22" t="s">
        <v>54</v>
      </c>
      <c r="Q20" s="39"/>
      <c r="R20" s="46" t="s">
        <v>381</v>
      </c>
      <c r="S20" s="30"/>
      <c r="T20" s="45"/>
      <c r="U20" s="30"/>
      <c r="V20" s="23"/>
      <c r="W20" s="161"/>
      <c r="X20" s="21"/>
      <c r="Y20" s="175"/>
      <c r="Z20" s="21"/>
      <c r="AA20" s="27"/>
    </row>
    <row r="21" customFormat="false" ht="14.25" hidden="false" customHeight="false" outlineLevel="0" collapsed="false">
      <c r="A21" s="21"/>
      <c r="B21" s="22"/>
      <c r="C21" s="28" t="n">
        <v>8121</v>
      </c>
      <c r="D21" s="47" t="s">
        <v>190</v>
      </c>
      <c r="E21" s="34"/>
      <c r="F21" s="35" t="s">
        <v>17</v>
      </c>
      <c r="G21" s="34" t="n">
        <v>1</v>
      </c>
      <c r="H21" s="22"/>
      <c r="I21" s="161" t="s">
        <v>606</v>
      </c>
      <c r="J21" s="25"/>
      <c r="K21" s="161" t="s">
        <v>15</v>
      </c>
      <c r="L21" s="21"/>
      <c r="M21" s="21"/>
      <c r="N21" s="21"/>
      <c r="O21" s="21"/>
      <c r="P21" s="22"/>
      <c r="Q21" s="39" t="n">
        <v>8151</v>
      </c>
      <c r="R21" s="44" t="s">
        <v>607</v>
      </c>
      <c r="S21" s="30"/>
      <c r="T21" s="31" t="s">
        <v>203</v>
      </c>
      <c r="U21" s="30"/>
      <c r="V21" s="22"/>
      <c r="W21" s="161" t="s">
        <v>608</v>
      </c>
      <c r="X21" s="21"/>
      <c r="Y21" s="175" t="s">
        <v>32</v>
      </c>
      <c r="Z21" s="21"/>
      <c r="AA21" s="21"/>
    </row>
    <row r="22" customFormat="false" ht="14.25" hidden="false" customHeight="false" outlineLevel="0" collapsed="false">
      <c r="A22" s="21"/>
      <c r="B22" s="22" t="s">
        <v>60</v>
      </c>
      <c r="C22" s="28"/>
      <c r="D22" s="47" t="s">
        <v>192</v>
      </c>
      <c r="E22" s="34"/>
      <c r="F22" s="35"/>
      <c r="G22" s="34"/>
      <c r="H22" s="23"/>
      <c r="I22" s="161"/>
      <c r="J22" s="25"/>
      <c r="K22" s="161"/>
      <c r="L22" s="21"/>
      <c r="M22" s="27"/>
      <c r="N22" s="21"/>
      <c r="O22" s="21"/>
      <c r="P22" s="22" t="s">
        <v>60</v>
      </c>
      <c r="Q22" s="39"/>
      <c r="R22" s="46" t="s">
        <v>609</v>
      </c>
      <c r="S22" s="30"/>
      <c r="T22" s="31"/>
      <c r="U22" s="30"/>
      <c r="V22" s="23"/>
      <c r="W22" s="161"/>
      <c r="X22" s="21"/>
      <c r="Y22" s="175"/>
      <c r="Z22" s="21"/>
      <c r="AA22" s="27"/>
    </row>
    <row r="27" customFormat="false" ht="21" hidden="false" customHeight="false" outlineLevel="0" collapsed="false">
      <c r="A27" s="5"/>
      <c r="B27" s="6" t="s">
        <v>610</v>
      </c>
      <c r="C27" s="6"/>
      <c r="D27" s="6"/>
      <c r="E27" s="6"/>
      <c r="F27" s="6"/>
      <c r="G27" s="6"/>
      <c r="H27" s="6"/>
      <c r="I27" s="6"/>
      <c r="J27" s="7"/>
      <c r="K27" s="7"/>
      <c r="L27" s="7"/>
      <c r="M27" s="7"/>
      <c r="N27" s="8"/>
      <c r="O27" s="8"/>
      <c r="P27" s="9"/>
      <c r="Q27" s="7"/>
      <c r="R27" s="7"/>
      <c r="S27" s="7"/>
      <c r="T27" s="10"/>
      <c r="U27" s="11"/>
      <c r="V27" s="11"/>
      <c r="W27" s="7"/>
      <c r="X27" s="7"/>
      <c r="Y27" s="7"/>
      <c r="Z27" s="7"/>
      <c r="AA27" s="7"/>
    </row>
    <row r="28" customFormat="false" ht="11.25" hidden="false" customHeight="false" outlineLevel="0" collapsed="false">
      <c r="A28" s="5"/>
      <c r="B28" s="12"/>
      <c r="C28" s="12"/>
      <c r="D28" s="12"/>
      <c r="E28" s="12"/>
      <c r="F28" s="13"/>
      <c r="G28" s="13"/>
      <c r="H28" s="13"/>
      <c r="I28" s="12"/>
      <c r="J28" s="12"/>
      <c r="K28" s="12"/>
      <c r="L28" s="12"/>
      <c r="M28" s="12"/>
      <c r="N28" s="5"/>
      <c r="O28" s="5"/>
      <c r="P28" s="12"/>
      <c r="Q28" s="12"/>
      <c r="R28" s="12"/>
      <c r="S28" s="12"/>
      <c r="T28" s="14"/>
      <c r="U28" s="13"/>
      <c r="V28" s="13"/>
      <c r="W28" s="12"/>
      <c r="X28" s="12"/>
      <c r="Y28" s="12"/>
      <c r="Z28" s="12"/>
      <c r="AA28" s="12"/>
    </row>
    <row r="29" customFormat="false" ht="14.25" hidden="false" customHeight="false" outlineLevel="0" collapsed="false">
      <c r="A29" s="5"/>
      <c r="B29" s="15" t="s">
        <v>1</v>
      </c>
      <c r="C29" s="12"/>
      <c r="D29" s="16"/>
      <c r="E29" s="16"/>
      <c r="F29" s="16"/>
      <c r="G29" s="13"/>
      <c r="H29" s="13"/>
      <c r="I29" s="17" t="s">
        <v>3</v>
      </c>
      <c r="J29" s="12"/>
      <c r="K29" s="12" t="s">
        <v>594</v>
      </c>
      <c r="L29" s="12"/>
      <c r="M29" s="5"/>
      <c r="N29" s="5"/>
      <c r="O29" s="5"/>
      <c r="P29" s="15" t="s">
        <v>67</v>
      </c>
      <c r="Q29" s="12"/>
      <c r="R29" s="16"/>
      <c r="S29" s="16"/>
      <c r="T29" s="16"/>
      <c r="U29" s="13"/>
      <c r="V29" s="13"/>
      <c r="W29" s="17" t="s">
        <v>3</v>
      </c>
      <c r="X29" s="12"/>
      <c r="Y29" s="12"/>
      <c r="Z29" s="12"/>
      <c r="AA29" s="5"/>
    </row>
    <row r="30" customFormat="false" ht="12" hidden="false" customHeight="false" outlineLevel="0" collapsed="false">
      <c r="A30" s="18"/>
      <c r="B30" s="19" t="s">
        <v>8</v>
      </c>
      <c r="C30" s="19"/>
      <c r="D30" s="19" t="s">
        <v>9</v>
      </c>
      <c r="E30" s="19"/>
      <c r="F30" s="19" t="s">
        <v>10</v>
      </c>
      <c r="G30" s="19" t="s">
        <v>11</v>
      </c>
      <c r="H30" s="19"/>
      <c r="I30" s="19" t="s">
        <v>12</v>
      </c>
      <c r="J30" s="19"/>
      <c r="K30" s="19" t="s">
        <v>13</v>
      </c>
      <c r="L30" s="19"/>
      <c r="M30" s="19" t="s">
        <v>14</v>
      </c>
      <c r="N30" s="18"/>
      <c r="O30" s="18"/>
      <c r="P30" s="19" t="s">
        <v>8</v>
      </c>
      <c r="Q30" s="19"/>
      <c r="R30" s="19" t="s">
        <v>9</v>
      </c>
      <c r="S30" s="19"/>
      <c r="T30" s="20" t="s">
        <v>10</v>
      </c>
      <c r="U30" s="19" t="s">
        <v>11</v>
      </c>
      <c r="V30" s="19"/>
      <c r="W30" s="19" t="s">
        <v>12</v>
      </c>
      <c r="X30" s="19"/>
      <c r="Y30" s="19" t="s">
        <v>13</v>
      </c>
      <c r="Z30" s="19"/>
      <c r="AA30" s="19" t="s">
        <v>14</v>
      </c>
    </row>
    <row r="31" customFormat="false" ht="14.25" hidden="false" customHeight="false" outlineLevel="0" collapsed="false">
      <c r="A31" s="21"/>
      <c r="B31" s="22"/>
      <c r="C31" s="53"/>
      <c r="D31" s="36"/>
      <c r="E31" s="30"/>
      <c r="F31" s="60"/>
      <c r="G31" s="30"/>
      <c r="H31" s="22"/>
      <c r="I31" s="161"/>
      <c r="J31" s="25"/>
      <c r="K31" s="161"/>
      <c r="L31" s="21"/>
      <c r="M31" s="21"/>
      <c r="N31" s="21"/>
      <c r="O31" s="21"/>
      <c r="P31" s="22"/>
      <c r="Q31" s="22"/>
      <c r="R31" s="21"/>
      <c r="S31" s="21"/>
      <c r="T31" s="37"/>
      <c r="U31" s="22"/>
      <c r="V31" s="22"/>
      <c r="W31" s="21"/>
      <c r="X31" s="21"/>
      <c r="Y31" s="21"/>
      <c r="Z31" s="21"/>
      <c r="AA31" s="21"/>
    </row>
    <row r="32" customFormat="false" ht="14.25" hidden="false" customHeight="false" outlineLevel="0" collapsed="false">
      <c r="A32" s="21"/>
      <c r="B32" s="22" t="s">
        <v>15</v>
      </c>
      <c r="C32" s="53"/>
      <c r="D32" s="36"/>
      <c r="E32" s="30"/>
      <c r="F32" s="60"/>
      <c r="G32" s="30"/>
      <c r="H32" s="23"/>
      <c r="I32" s="161"/>
      <c r="J32" s="25"/>
      <c r="K32" s="161"/>
      <c r="L32" s="21"/>
      <c r="M32" s="27"/>
      <c r="N32" s="21"/>
      <c r="O32" s="21"/>
      <c r="P32" s="22" t="s">
        <v>15</v>
      </c>
      <c r="Q32" s="22"/>
      <c r="R32" s="62"/>
      <c r="S32" s="21"/>
      <c r="T32" s="21"/>
      <c r="U32" s="21"/>
      <c r="V32" s="23"/>
      <c r="W32" s="56"/>
      <c r="X32" s="21"/>
      <c r="Y32" s="27"/>
      <c r="Z32" s="21"/>
      <c r="AA32" s="27"/>
    </row>
    <row r="33" customFormat="false" ht="14.25" hidden="false" customHeight="false" outlineLevel="0" collapsed="false">
      <c r="A33" s="21"/>
      <c r="B33" s="22"/>
      <c r="C33" s="53"/>
      <c r="D33" s="36"/>
      <c r="E33" s="30"/>
      <c r="F33" s="60"/>
      <c r="G33" s="30"/>
      <c r="H33" s="22"/>
      <c r="I33" s="161"/>
      <c r="J33" s="25"/>
      <c r="K33" s="161"/>
      <c r="L33" s="21"/>
      <c r="M33" s="21"/>
      <c r="N33" s="21"/>
      <c r="O33" s="21"/>
      <c r="P33" s="22"/>
      <c r="Q33" s="21"/>
      <c r="R33" s="36"/>
      <c r="S33" s="30"/>
      <c r="T33" s="60"/>
      <c r="U33" s="30"/>
      <c r="V33" s="22"/>
      <c r="W33" s="21"/>
      <c r="X33" s="21"/>
      <c r="Y33" s="21"/>
      <c r="Z33" s="21"/>
      <c r="AA33" s="21"/>
    </row>
    <row r="34" customFormat="false" ht="14.25" hidden="false" customHeight="false" outlineLevel="0" collapsed="false">
      <c r="A34" s="21"/>
      <c r="B34" s="22" t="s">
        <v>18</v>
      </c>
      <c r="C34" s="53"/>
      <c r="D34" s="36"/>
      <c r="E34" s="30"/>
      <c r="F34" s="60"/>
      <c r="G34" s="30"/>
      <c r="H34" s="23"/>
      <c r="I34" s="161"/>
      <c r="J34" s="25"/>
      <c r="K34" s="161"/>
      <c r="L34" s="21"/>
      <c r="M34" s="27"/>
      <c r="N34" s="21"/>
      <c r="O34" s="21"/>
      <c r="P34" s="22" t="s">
        <v>18</v>
      </c>
      <c r="Q34" s="21"/>
      <c r="R34" s="36"/>
      <c r="S34" s="30"/>
      <c r="T34" s="60"/>
      <c r="U34" s="30"/>
      <c r="V34" s="23"/>
      <c r="W34" s="56"/>
      <c r="X34" s="21"/>
      <c r="Y34" s="27"/>
      <c r="Z34" s="21"/>
      <c r="AA34" s="27"/>
    </row>
    <row r="35" customFormat="false" ht="14.25" hidden="false" customHeight="false" outlineLevel="0" collapsed="false">
      <c r="A35" s="21"/>
      <c r="B35" s="22"/>
      <c r="C35" s="126"/>
      <c r="D35" s="36"/>
      <c r="E35" s="30"/>
      <c r="F35" s="31"/>
      <c r="G35" s="30"/>
      <c r="H35" s="22"/>
      <c r="I35" s="161"/>
      <c r="J35" s="25"/>
      <c r="K35" s="161"/>
      <c r="L35" s="21"/>
      <c r="M35" s="21"/>
      <c r="N35" s="21"/>
      <c r="O35" s="21"/>
      <c r="P35" s="22"/>
      <c r="Q35" s="126"/>
      <c r="R35" s="36"/>
      <c r="S35" s="30"/>
      <c r="T35" s="31"/>
      <c r="U35" s="30"/>
      <c r="V35" s="22"/>
      <c r="W35" s="21"/>
      <c r="X35" s="21"/>
      <c r="Y35" s="21"/>
      <c r="Z35" s="21"/>
      <c r="AA35" s="21"/>
    </row>
    <row r="36" customFormat="false" ht="14.25" hidden="false" customHeight="false" outlineLevel="0" collapsed="false">
      <c r="A36" s="21"/>
      <c r="B36" s="22" t="s">
        <v>21</v>
      </c>
      <c r="C36" s="126"/>
      <c r="D36" s="36"/>
      <c r="E36" s="30"/>
      <c r="F36" s="31"/>
      <c r="G36" s="30"/>
      <c r="H36" s="23"/>
      <c r="I36" s="161"/>
      <c r="J36" s="25"/>
      <c r="K36" s="161"/>
      <c r="L36" s="21"/>
      <c r="M36" s="27"/>
      <c r="N36" s="21"/>
      <c r="O36" s="21"/>
      <c r="P36" s="22" t="s">
        <v>21</v>
      </c>
      <c r="Q36" s="126"/>
      <c r="R36" s="36"/>
      <c r="S36" s="30"/>
      <c r="T36" s="31"/>
      <c r="U36" s="30"/>
      <c r="V36" s="23"/>
      <c r="W36" s="56"/>
      <c r="X36" s="21"/>
      <c r="Y36" s="27"/>
      <c r="Z36" s="21"/>
      <c r="AA36" s="27"/>
    </row>
    <row r="37" customFormat="false" ht="14.25" hidden="false" customHeight="false" outlineLevel="0" collapsed="false">
      <c r="A37" s="21"/>
      <c r="B37" s="22"/>
      <c r="C37" s="39"/>
      <c r="D37" s="44"/>
      <c r="E37" s="30"/>
      <c r="F37" s="31"/>
      <c r="G37" s="32"/>
      <c r="H37" s="22"/>
      <c r="I37" s="161"/>
      <c r="J37" s="25"/>
      <c r="K37" s="161"/>
      <c r="L37" s="21"/>
      <c r="M37" s="21"/>
      <c r="N37" s="21"/>
      <c r="O37" s="21"/>
      <c r="P37" s="22"/>
      <c r="Q37" s="126"/>
      <c r="R37" s="36"/>
      <c r="S37" s="30"/>
      <c r="T37" s="31"/>
      <c r="U37" s="30"/>
      <c r="V37" s="22"/>
      <c r="W37" s="21"/>
      <c r="X37" s="21"/>
      <c r="Y37" s="21"/>
      <c r="Z37" s="21"/>
      <c r="AA37" s="21"/>
    </row>
    <row r="38" customFormat="false" ht="14.25" hidden="false" customHeight="false" outlineLevel="0" collapsed="false">
      <c r="A38" s="21"/>
      <c r="B38" s="22" t="s">
        <v>32</v>
      </c>
      <c r="C38" s="39"/>
      <c r="D38" s="36"/>
      <c r="E38" s="30"/>
      <c r="F38" s="31"/>
      <c r="G38" s="32"/>
      <c r="H38" s="23"/>
      <c r="I38" s="161"/>
      <c r="J38" s="25"/>
      <c r="K38" s="161"/>
      <c r="L38" s="21"/>
      <c r="M38" s="27"/>
      <c r="N38" s="21"/>
      <c r="O38" s="21"/>
      <c r="P38" s="22" t="s">
        <v>32</v>
      </c>
      <c r="Q38" s="126"/>
      <c r="R38" s="36"/>
      <c r="S38" s="30"/>
      <c r="T38" s="31"/>
      <c r="U38" s="30"/>
      <c r="V38" s="23"/>
      <c r="W38" s="56"/>
      <c r="X38" s="21"/>
      <c r="Y38" s="27"/>
      <c r="Z38" s="21"/>
      <c r="AA38" s="27"/>
    </row>
    <row r="39" customFormat="false" ht="14.25" hidden="false" customHeight="false" outlineLevel="0" collapsed="false">
      <c r="A39" s="21"/>
      <c r="B39" s="22"/>
      <c r="C39" s="39"/>
      <c r="D39" s="44"/>
      <c r="E39" s="30"/>
      <c r="F39" s="31"/>
      <c r="G39" s="32"/>
      <c r="H39" s="22"/>
      <c r="I39" s="161"/>
      <c r="J39" s="25"/>
      <c r="K39" s="161"/>
      <c r="L39" s="21"/>
      <c r="M39" s="21"/>
      <c r="N39" s="21"/>
      <c r="O39" s="21"/>
      <c r="P39" s="22"/>
      <c r="Q39" s="39"/>
      <c r="R39" s="44"/>
      <c r="S39" s="30"/>
      <c r="T39" s="31"/>
      <c r="U39" s="30"/>
      <c r="V39" s="22"/>
      <c r="W39" s="21"/>
      <c r="X39" s="21"/>
      <c r="Y39" s="21"/>
      <c r="Z39" s="21"/>
      <c r="AA39" s="21"/>
    </row>
    <row r="40" customFormat="false" ht="14.25" hidden="false" customHeight="false" outlineLevel="0" collapsed="false">
      <c r="A40" s="21"/>
      <c r="B40" s="22" t="s">
        <v>26</v>
      </c>
      <c r="C40" s="39"/>
      <c r="D40" s="36"/>
      <c r="E40" s="30"/>
      <c r="F40" s="31"/>
      <c r="G40" s="32"/>
      <c r="H40" s="23"/>
      <c r="I40" s="161"/>
      <c r="J40" s="25"/>
      <c r="K40" s="161"/>
      <c r="L40" s="21"/>
      <c r="M40" s="27"/>
      <c r="N40" s="21"/>
      <c r="O40" s="21"/>
      <c r="P40" s="22" t="s">
        <v>26</v>
      </c>
      <c r="Q40" s="39"/>
      <c r="R40" s="36"/>
      <c r="S40" s="30"/>
      <c r="T40" s="31"/>
      <c r="U40" s="30"/>
      <c r="V40" s="23"/>
      <c r="W40" s="56"/>
      <c r="X40" s="21"/>
      <c r="Y40" s="27"/>
      <c r="Z40" s="21"/>
      <c r="AA40" s="27"/>
    </row>
    <row r="41" customFormat="false" ht="14.25" hidden="false" customHeight="false" outlineLevel="0" collapsed="false">
      <c r="A41" s="21"/>
      <c r="B41" s="22"/>
      <c r="C41" s="137" t="n">
        <v>8152</v>
      </c>
      <c r="D41" s="143" t="s">
        <v>611</v>
      </c>
      <c r="E41" s="139"/>
      <c r="F41" s="140" t="s">
        <v>17</v>
      </c>
      <c r="G41" s="139" t="n">
        <v>2</v>
      </c>
      <c r="H41" s="22"/>
      <c r="I41" s="161" t="s">
        <v>612</v>
      </c>
      <c r="J41" s="25"/>
      <c r="K41" s="161" t="s">
        <v>15</v>
      </c>
      <c r="L41" s="21"/>
      <c r="M41" s="21"/>
      <c r="N41" s="21"/>
      <c r="O41" s="21"/>
      <c r="P41" s="22"/>
      <c r="Q41" s="39"/>
      <c r="R41" s="44"/>
      <c r="S41" s="30"/>
      <c r="T41" s="31"/>
      <c r="U41" s="30"/>
      <c r="V41" s="22"/>
      <c r="W41" s="21"/>
      <c r="X41" s="21"/>
      <c r="Y41" s="21"/>
      <c r="Z41" s="21"/>
      <c r="AA41" s="21"/>
    </row>
    <row r="42" customFormat="false" ht="14.25" hidden="false" customHeight="false" outlineLevel="0" collapsed="false">
      <c r="A42" s="21"/>
      <c r="B42" s="22" t="s">
        <v>47</v>
      </c>
      <c r="C42" s="137"/>
      <c r="D42" s="143" t="s">
        <v>613</v>
      </c>
      <c r="E42" s="139"/>
      <c r="F42" s="140"/>
      <c r="G42" s="139"/>
      <c r="H42" s="23"/>
      <c r="I42" s="161"/>
      <c r="J42" s="25"/>
      <c r="K42" s="161"/>
      <c r="L42" s="21"/>
      <c r="M42" s="27"/>
      <c r="N42" s="21"/>
      <c r="O42" s="21"/>
      <c r="P42" s="22" t="s">
        <v>47</v>
      </c>
      <c r="Q42" s="39"/>
      <c r="R42" s="36"/>
      <c r="S42" s="30"/>
      <c r="T42" s="31"/>
      <c r="U42" s="30"/>
      <c r="V42" s="23"/>
      <c r="W42" s="56"/>
      <c r="X42" s="21"/>
      <c r="Y42" s="27"/>
      <c r="Z42" s="21"/>
      <c r="AA42" s="27"/>
    </row>
    <row r="43" customFormat="false" ht="14.25" hidden="false" customHeight="false" outlineLevel="0" collapsed="false">
      <c r="A43" s="21"/>
      <c r="B43" s="22"/>
      <c r="C43" s="39"/>
      <c r="D43" s="44"/>
      <c r="E43" s="30"/>
      <c r="F43" s="31"/>
      <c r="G43" s="32"/>
      <c r="H43" s="22"/>
      <c r="I43" s="161"/>
      <c r="J43" s="25"/>
      <c r="K43" s="161"/>
      <c r="L43" s="21"/>
      <c r="M43" s="21"/>
      <c r="N43" s="21"/>
      <c r="O43" s="21"/>
      <c r="P43" s="22"/>
      <c r="Q43" s="126"/>
      <c r="R43" s="36"/>
      <c r="S43" s="30"/>
      <c r="T43" s="31"/>
      <c r="U43" s="30"/>
      <c r="V43" s="22"/>
      <c r="W43" s="21"/>
      <c r="X43" s="21"/>
      <c r="Y43" s="21"/>
      <c r="Z43" s="21"/>
      <c r="AA43" s="21"/>
    </row>
    <row r="44" customFormat="false" ht="14.25" hidden="false" customHeight="false" outlineLevel="0" collapsed="false">
      <c r="A44" s="21"/>
      <c r="B44" s="22" t="s">
        <v>54</v>
      </c>
      <c r="C44" s="39"/>
      <c r="D44" s="44"/>
      <c r="E44" s="30"/>
      <c r="F44" s="31"/>
      <c r="G44" s="32"/>
      <c r="H44" s="23"/>
      <c r="I44" s="161"/>
      <c r="J44" s="25"/>
      <c r="K44" s="161"/>
      <c r="L44" s="21"/>
      <c r="M44" s="27"/>
      <c r="N44" s="21"/>
      <c r="O44" s="21"/>
      <c r="P44" s="22" t="s">
        <v>54</v>
      </c>
      <c r="Q44" s="126"/>
      <c r="R44" s="36"/>
      <c r="S44" s="30"/>
      <c r="T44" s="31"/>
      <c r="U44" s="30"/>
      <c r="V44" s="23"/>
      <c r="W44" s="56"/>
      <c r="X44" s="21"/>
      <c r="Y44" s="27"/>
      <c r="Z44" s="21"/>
      <c r="AA44" s="27"/>
    </row>
    <row r="45" customFormat="false" ht="14.25" hidden="false" customHeight="false" outlineLevel="0" collapsed="false">
      <c r="A45" s="21"/>
      <c r="B45" s="22"/>
      <c r="C45" s="39"/>
      <c r="D45" s="44"/>
      <c r="E45" s="30"/>
      <c r="F45" s="31"/>
      <c r="G45" s="32"/>
      <c r="H45" s="22"/>
      <c r="I45" s="161"/>
      <c r="J45" s="25"/>
      <c r="K45" s="161"/>
      <c r="L45" s="21"/>
      <c r="M45" s="21"/>
      <c r="N45" s="21"/>
      <c r="O45" s="21"/>
      <c r="P45" s="22"/>
      <c r="Q45" s="126"/>
      <c r="R45" s="36"/>
      <c r="S45" s="30"/>
      <c r="T45" s="31"/>
      <c r="U45" s="30"/>
      <c r="V45" s="22"/>
      <c r="W45" s="21"/>
      <c r="X45" s="21"/>
      <c r="Y45" s="21"/>
      <c r="Z45" s="21"/>
      <c r="AA45" s="21"/>
    </row>
    <row r="46" customFormat="false" ht="14.25" hidden="false" customHeight="false" outlineLevel="0" collapsed="false">
      <c r="A46" s="21"/>
      <c r="B46" s="22" t="s">
        <v>60</v>
      </c>
      <c r="C46" s="39"/>
      <c r="D46" s="36"/>
      <c r="E46" s="30"/>
      <c r="F46" s="31"/>
      <c r="G46" s="32"/>
      <c r="H46" s="23"/>
      <c r="I46" s="161"/>
      <c r="J46" s="25"/>
      <c r="K46" s="161"/>
      <c r="L46" s="21"/>
      <c r="M46" s="27"/>
      <c r="N46" s="21"/>
      <c r="O46" s="21"/>
      <c r="P46" s="22" t="s">
        <v>60</v>
      </c>
      <c r="Q46" s="126"/>
      <c r="R46" s="36"/>
      <c r="S46" s="30"/>
      <c r="T46" s="31"/>
      <c r="U46" s="30"/>
      <c r="V46" s="23"/>
      <c r="W46" s="56"/>
      <c r="X46" s="21"/>
      <c r="Y46" s="27"/>
      <c r="Z46" s="21"/>
      <c r="AA46" s="27"/>
    </row>
  </sheetData>
  <mergeCells count="156">
    <mergeCell ref="B3:I3"/>
    <mergeCell ref="D5:F5"/>
    <mergeCell ref="R5:T5"/>
    <mergeCell ref="E7:E8"/>
    <mergeCell ref="F7:F8"/>
    <mergeCell ref="G7:G8"/>
    <mergeCell ref="I7:I8"/>
    <mergeCell ref="K7:K8"/>
    <mergeCell ref="E9:E10"/>
    <mergeCell ref="F9:F10"/>
    <mergeCell ref="G9:G10"/>
    <mergeCell ref="I9:I10"/>
    <mergeCell ref="K9:K10"/>
    <mergeCell ref="S9:S10"/>
    <mergeCell ref="T9:T10"/>
    <mergeCell ref="U9:U10"/>
    <mergeCell ref="C11:C12"/>
    <mergeCell ref="E11:E12"/>
    <mergeCell ref="F11:F12"/>
    <mergeCell ref="G11:G12"/>
    <mergeCell ref="I11:I12"/>
    <mergeCell ref="K11:K12"/>
    <mergeCell ref="Q11:Q12"/>
    <mergeCell ref="S11:S12"/>
    <mergeCell ref="T11:T12"/>
    <mergeCell ref="U11:U12"/>
    <mergeCell ref="C13:C14"/>
    <mergeCell ref="E13:E14"/>
    <mergeCell ref="F13:F14"/>
    <mergeCell ref="G13:G14"/>
    <mergeCell ref="I13:I14"/>
    <mergeCell ref="K13:K14"/>
    <mergeCell ref="C15:C16"/>
    <mergeCell ref="E15:E16"/>
    <mergeCell ref="F15:F16"/>
    <mergeCell ref="G15:G16"/>
    <mergeCell ref="I15:I16"/>
    <mergeCell ref="K15:K16"/>
    <mergeCell ref="Q15:Q16"/>
    <mergeCell ref="S15:S16"/>
    <mergeCell ref="T15:T16"/>
    <mergeCell ref="U15:U16"/>
    <mergeCell ref="W15:W16"/>
    <mergeCell ref="Y15:Y16"/>
    <mergeCell ref="C17:C18"/>
    <mergeCell ref="E17:E18"/>
    <mergeCell ref="F17:F18"/>
    <mergeCell ref="G17:G18"/>
    <mergeCell ref="I17:I18"/>
    <mergeCell ref="K17:K18"/>
    <mergeCell ref="Q17:Q18"/>
    <mergeCell ref="S17:S18"/>
    <mergeCell ref="T17:T18"/>
    <mergeCell ref="U17:U18"/>
    <mergeCell ref="W17:W18"/>
    <mergeCell ref="Y17:Y18"/>
    <mergeCell ref="C19:C20"/>
    <mergeCell ref="E19:E20"/>
    <mergeCell ref="F19:F20"/>
    <mergeCell ref="G19:G20"/>
    <mergeCell ref="I19:I20"/>
    <mergeCell ref="K19:K20"/>
    <mergeCell ref="Q19:Q20"/>
    <mergeCell ref="S19:S20"/>
    <mergeCell ref="T19:T20"/>
    <mergeCell ref="U19:U20"/>
    <mergeCell ref="W19:W20"/>
    <mergeCell ref="Y19:Y20"/>
    <mergeCell ref="C21:C22"/>
    <mergeCell ref="E21:E22"/>
    <mergeCell ref="F21:F22"/>
    <mergeCell ref="G21:G22"/>
    <mergeCell ref="I21:I22"/>
    <mergeCell ref="K21:K22"/>
    <mergeCell ref="Q21:Q22"/>
    <mergeCell ref="S21:S22"/>
    <mergeCell ref="T21:T22"/>
    <mergeCell ref="U21:U22"/>
    <mergeCell ref="W21:W22"/>
    <mergeCell ref="Y21:Y22"/>
    <mergeCell ref="B27:I27"/>
    <mergeCell ref="D29:F29"/>
    <mergeCell ref="R29:T29"/>
    <mergeCell ref="E31:E32"/>
    <mergeCell ref="F31:F32"/>
    <mergeCell ref="G31:G32"/>
    <mergeCell ref="I31:I32"/>
    <mergeCell ref="K31:K32"/>
    <mergeCell ref="E33:E34"/>
    <mergeCell ref="F33:F34"/>
    <mergeCell ref="G33:G34"/>
    <mergeCell ref="I33:I34"/>
    <mergeCell ref="K33:K34"/>
    <mergeCell ref="S33:S34"/>
    <mergeCell ref="T33:T34"/>
    <mergeCell ref="U33:U34"/>
    <mergeCell ref="C35:C36"/>
    <mergeCell ref="E35:E36"/>
    <mergeCell ref="F35:F36"/>
    <mergeCell ref="G35:G36"/>
    <mergeCell ref="I35:I36"/>
    <mergeCell ref="K35:K36"/>
    <mergeCell ref="Q35:Q36"/>
    <mergeCell ref="S35:S36"/>
    <mergeCell ref="T35:T36"/>
    <mergeCell ref="U35:U36"/>
    <mergeCell ref="C37:C38"/>
    <mergeCell ref="E37:E38"/>
    <mergeCell ref="F37:F38"/>
    <mergeCell ref="G37:G38"/>
    <mergeCell ref="I37:I38"/>
    <mergeCell ref="K37:K38"/>
    <mergeCell ref="Q37:Q38"/>
    <mergeCell ref="S37:S38"/>
    <mergeCell ref="T37:T38"/>
    <mergeCell ref="U37:U38"/>
    <mergeCell ref="C39:C40"/>
    <mergeCell ref="E39:E40"/>
    <mergeCell ref="F39:F40"/>
    <mergeCell ref="G39:G40"/>
    <mergeCell ref="I39:I40"/>
    <mergeCell ref="K39:K40"/>
    <mergeCell ref="Q39:Q40"/>
    <mergeCell ref="S39:S40"/>
    <mergeCell ref="T39:T40"/>
    <mergeCell ref="U39:U40"/>
    <mergeCell ref="C41:C42"/>
    <mergeCell ref="E41:E42"/>
    <mergeCell ref="F41:F42"/>
    <mergeCell ref="G41:G42"/>
    <mergeCell ref="I41:I42"/>
    <mergeCell ref="K41:K42"/>
    <mergeCell ref="Q41:Q42"/>
    <mergeCell ref="S41:S42"/>
    <mergeCell ref="T41:T42"/>
    <mergeCell ref="U41:U42"/>
    <mergeCell ref="C43:C44"/>
    <mergeCell ref="E43:E44"/>
    <mergeCell ref="F43:F44"/>
    <mergeCell ref="G43:G44"/>
    <mergeCell ref="I43:I44"/>
    <mergeCell ref="K43:K44"/>
    <mergeCell ref="Q43:Q44"/>
    <mergeCell ref="S43:S44"/>
    <mergeCell ref="T43:T44"/>
    <mergeCell ref="U43:U44"/>
    <mergeCell ref="C45:C46"/>
    <mergeCell ref="E45:E46"/>
    <mergeCell ref="F45:F46"/>
    <mergeCell ref="G45:G46"/>
    <mergeCell ref="I45:I46"/>
    <mergeCell ref="K45:K46"/>
    <mergeCell ref="Q45:Q46"/>
    <mergeCell ref="S45:S46"/>
    <mergeCell ref="T45:T46"/>
    <mergeCell ref="U45:U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7:55:02Z</dcterms:created>
  <dc:creator>Okuyama Toshiaki</dc:creator>
  <dc:description/>
  <dc:language>en-US</dc:language>
  <cp:lastModifiedBy>sa2849</cp:lastModifiedBy>
  <cp:lastPrinted>2025-07-13T03:29:56Z</cp:lastPrinted>
  <dcterms:modified xsi:type="dcterms:W3CDTF">2025-07-13T03:38:00Z</dcterms:modified>
  <cp:revision>0</cp:revision>
  <dc:subject/>
  <dc:title/>
</cp:coreProperties>
</file>